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書" sheetId="2" state="visible" r:id="rId3"/>
    <sheet name="Sheet3" sheetId="3" state="visible" r:id="rId4"/>
  </sheets>
  <definedNames>
    <definedName function="false" hidden="false" localSheetId="0" name="_xlnm.Print_Area" vbProcedure="false">申請書!$A$3:$V$32</definedName>
    <definedName function="false" hidden="false" localSheetId="1" name="_xlnm.Print_Area" vbProcedure="false">許可書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記入例</t>
  </si>
  <si>
    <t xml:space="preserve">※　申請書を作成すると許可書に反映されます。（内容の確認をして下さい）</t>
  </si>
  <si>
    <t xml:space="preserve">占用許可申請書</t>
  </si>
  <si>
    <t xml:space="preserve">令和　　年　　月　　日</t>
  </si>
  <si>
    <t xml:space="preserve">平成　　年　　月　　日</t>
  </si>
  <si>
    <t xml:space="preserve">↑申請日を記入して下さい</t>
  </si>
  <si>
    <t xml:space="preserve">和光市白子三丁目中央土地区画整理組合</t>
  </si>
  <si>
    <t xml:space="preserve">理事長</t>
  </si>
  <si>
    <t xml:space="preserve">小　寺　　鯛　一</t>
  </si>
  <si>
    <t xml:space="preserve">様</t>
  </si>
  <si>
    <t xml:space="preserve">　　　　</t>
  </si>
  <si>
    <t xml:space="preserve">住所</t>
  </si>
  <si>
    <t xml:space="preserve"> </t>
  </si>
  <si>
    <t xml:space="preserve">和光市下新倉１３８５－１</t>
  </si>
  <si>
    <t xml:space="preserve">白子建設㈱</t>
  </si>
  <si>
    <t xml:space="preserve">氏名</t>
  </si>
  <si>
    <t xml:space="preserve">印</t>
  </si>
  <si>
    <t xml:space="preserve">㈹　　白子　太郎</t>
  </si>
  <si>
    <t xml:space="preserve">下記のとおり占用を申請したいので、許可願いたく申請します。</t>
  </si>
  <si>
    <t xml:space="preserve">記</t>
  </si>
  <si>
    <t xml:space="preserve">ご注意！</t>
  </si>
  <si>
    <t xml:space="preserve">↓下水道に関しては、組合で受付後、市の下水道課で確認し、許可書を交付します。</t>
  </si>
  <si>
    <t xml:space="preserve">占用の目的</t>
  </si>
  <si>
    <t xml:space="preserve">電気、水道、下水、ガス、通信などの目的を記入</t>
  </si>
  <si>
    <t xml:space="preserve">占用場所</t>
  </si>
  <si>
    <t xml:space="preserve">路線名</t>
  </si>
  <si>
    <t xml:space="preserve">区６－１号線</t>
  </si>
  <si>
    <t xml:space="preserve">場所</t>
  </si>
  <si>
    <t xml:space="preserve">和光市下新倉１３８５－１地先</t>
  </si>
  <si>
    <t xml:space="preserve">占用物件</t>
  </si>
  <si>
    <t xml:space="preserve">名　　　称</t>
  </si>
  <si>
    <t xml:space="preserve">規　　　模</t>
  </si>
  <si>
    <t xml:space="preserve">数　　　量</t>
  </si>
  <si>
    <t xml:space="preserve">水道管新設</t>
  </si>
  <si>
    <t xml:space="preserve">５０㎜</t>
  </si>
  <si>
    <t xml:space="preserve">１０ｍ</t>
  </si>
  <si>
    <t xml:space="preserve">占用期間</t>
  </si>
  <si>
    <t xml:space="preserve">占用物件の構造</t>
  </si>
  <si>
    <t xml:space="preserve">ＨＩＶＰ</t>
  </si>
  <si>
    <t xml:space="preserve">工事の期間</t>
  </si>
  <si>
    <t xml:space="preserve">許可日から</t>
  </si>
  <si>
    <t xml:space="preserve">工事実施の方法</t>
  </si>
  <si>
    <t xml:space="preserve">開削工法機械堀</t>
  </si>
  <si>
    <t xml:space="preserve">令和 　年 　　月  　　日まで</t>
  </si>
  <si>
    <t xml:space="preserve">平成１６年１０月１０まで</t>
  </si>
  <si>
    <t xml:space="preserve">推進工法など</t>
  </si>
  <si>
    <t xml:space="preserve">道路の復旧方法</t>
  </si>
  <si>
    <t xml:space="preserve">復旧方法については、工事担当にご確認下さい。</t>
  </si>
  <si>
    <t xml:space="preserve">施工業者</t>
  </si>
  <si>
    <t xml:space="preserve">業者名</t>
  </si>
  <si>
    <t xml:space="preserve">白子設備㈱</t>
  </si>
  <si>
    <t xml:space="preserve">（連絡先・担当者）</t>
  </si>
  <si>
    <t xml:space="preserve">連絡先</t>
  </si>
  <si>
    <t xml:space="preserve">担当者</t>
  </si>
  <si>
    <t xml:space="preserve">048-461-1901</t>
  </si>
  <si>
    <t xml:space="preserve">白子　次郎</t>
  </si>
  <si>
    <t xml:space="preserve">占 用 許 可 書</t>
  </si>
  <si>
    <t xml:space="preserve">　</t>
  </si>
  <si>
    <t xml:space="preserve">白三占用第　　　　　号</t>
  </si>
  <si>
    <t xml:space="preserve">付けで申請のあった占用については、下記のとおり許可する。</t>
  </si>
  <si>
    <t xml:space="preserve">許可条件</t>
  </si>
  <si>
    <t xml:space="preserve">１．</t>
  </si>
  <si>
    <t xml:space="preserve">交通危険防止のため、道路標識等標準設備を完備すること。</t>
  </si>
  <si>
    <t xml:space="preserve">２．</t>
  </si>
  <si>
    <t xml:space="preserve">工事に起因した苦情、損害は占用者の責任において解決すること。</t>
  </si>
  <si>
    <t xml:space="preserve">３．</t>
  </si>
  <si>
    <t xml:space="preserve">工事に起因して工作物を汚損、損傷した場合、占用者の負担で原型に復旧すること。</t>
  </si>
  <si>
    <t xml:space="preserve">４．</t>
  </si>
  <si>
    <t xml:space="preserve">占用期間中は管理を適切に行い道路構造、交通に支障を与えない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4"/>
      <color rgb="FF0000FF"/>
      <name val="Noto Sans"/>
      <family val="2"/>
    </font>
    <font>
      <sz val="11"/>
      <color rgb="FFFF0000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0"/>
      <color rgb="FFFF0000"/>
      <name val="Noto Sans"/>
      <family val="2"/>
    </font>
    <font>
      <sz val="9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0240</xdr:colOff>
      <xdr:row>0</xdr:row>
      <xdr:rowOff>228240</xdr:rowOff>
    </xdr:from>
    <xdr:to>
      <xdr:col>45</xdr:col>
      <xdr:colOff>340560</xdr:colOff>
      <xdr:row>2</xdr:row>
      <xdr:rowOff>75960</xdr:rowOff>
    </xdr:to>
    <xdr:sp>
      <xdr:nvSpPr>
        <xdr:cNvPr id="0" name="正方形/長方形 1"/>
        <xdr:cNvSpPr/>
      </xdr:nvSpPr>
      <xdr:spPr>
        <a:xfrm>
          <a:off x="7120440" y="228240"/>
          <a:ext cx="7429680" cy="3812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申請書を作成すると許可書に反映されます。（内容の確認をして下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99400</xdr:colOff>
      <xdr:row>3</xdr:row>
      <xdr:rowOff>238320</xdr:rowOff>
    </xdr:from>
    <xdr:to>
      <xdr:col>39</xdr:col>
      <xdr:colOff>551160</xdr:colOff>
      <xdr:row>7</xdr:row>
      <xdr:rowOff>9360</xdr:rowOff>
    </xdr:to>
    <xdr:sp>
      <xdr:nvSpPr>
        <xdr:cNvPr id="1" name="角丸四角形 2"/>
        <xdr:cNvSpPr/>
      </xdr:nvSpPr>
      <xdr:spPr>
        <a:xfrm>
          <a:off x="9666000" y="1038600"/>
          <a:ext cx="2316960" cy="8377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は２部作製し、１部は組合、１部は和光市下水道課へ提出して下さい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S3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A10" activeCellId="0" sqref="A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4" min="3" style="1" width="3.62"/>
    <col collapsed="false" customWidth="true" hidden="false" outlineLevel="0" max="6" min="5" style="1" width="0.62"/>
    <col collapsed="false" customWidth="true" hidden="false" outlineLevel="0" max="7" min="7" style="1" width="9.12"/>
    <col collapsed="false" customWidth="true" hidden="false" outlineLevel="0" max="9" min="8" style="1" width="0.62"/>
    <col collapsed="false" customWidth="true" hidden="false" outlineLevel="0" max="10" min="10" style="1" width="4.62"/>
    <col collapsed="false" customWidth="true" hidden="false" outlineLevel="0" max="11" min="11" style="1" width="6.12"/>
    <col collapsed="false" customWidth="true" hidden="false" outlineLevel="0" max="13" min="12" style="1" width="0.62"/>
    <col collapsed="false" customWidth="true" hidden="false" outlineLevel="0" max="14" min="14" style="1" width="6.12"/>
    <col collapsed="false" customWidth="true" hidden="false" outlineLevel="0" max="16" min="15" style="1" width="0.62"/>
    <col collapsed="false" customWidth="true" hidden="false" outlineLevel="0" max="17" min="17" style="1" width="13.62"/>
    <col collapsed="false" customWidth="true" hidden="false" outlineLevel="0" max="19" min="18" style="1" width="0.62"/>
    <col collapsed="false" customWidth="true" hidden="false" outlineLevel="0" max="20" min="20" style="1" width="15.12"/>
    <col collapsed="false" customWidth="true" hidden="false" outlineLevel="0" max="21" min="21" style="1" width="4.12"/>
    <col collapsed="false" customWidth="true" hidden="false" outlineLevel="0" max="22" min="22" style="1" width="0.62"/>
    <col collapsed="false" customWidth="false" hidden="false" outlineLevel="0" max="23" min="23" style="1" width="8.99"/>
    <col collapsed="false" customWidth="true" hidden="false" outlineLevel="0" max="24" min="24" style="1" width="0.62"/>
    <col collapsed="false" customWidth="true" hidden="false" outlineLevel="0" max="25" min="25" style="1" width="10.62"/>
    <col collapsed="false" customWidth="true" hidden="false" outlineLevel="0" max="27" min="26" style="1" width="3.62"/>
    <col collapsed="false" customWidth="true" hidden="false" outlineLevel="0" max="29" min="28" style="1" width="0.86"/>
    <col collapsed="false" customWidth="false" hidden="false" outlineLevel="0" max="30" min="30" style="1" width="8.99"/>
    <col collapsed="false" customWidth="true" hidden="false" outlineLevel="0" max="32" min="31" style="1" width="0.62"/>
    <col collapsed="false" customWidth="true" hidden="false" outlineLevel="0" max="33" min="33" style="1" width="4.62"/>
    <col collapsed="false" customWidth="true" hidden="false" outlineLevel="0" max="34" min="34" style="1" width="6.12"/>
    <col collapsed="false" customWidth="true" hidden="false" outlineLevel="0" max="36" min="35" style="1" width="0.62"/>
    <col collapsed="false" customWidth="true" hidden="false" outlineLevel="0" max="37" min="37" style="1" width="6.12"/>
    <col collapsed="false" customWidth="true" hidden="false" outlineLevel="0" max="39" min="38" style="1" width="0.62"/>
    <col collapsed="false" customWidth="true" hidden="false" outlineLevel="0" max="40" min="40" style="1" width="13.62"/>
    <col collapsed="false" customWidth="true" hidden="false" outlineLevel="0" max="42" min="41" style="1" width="0.62"/>
    <col collapsed="false" customWidth="true" hidden="false" outlineLevel="0" max="43" min="43" style="1" width="15.12"/>
    <col collapsed="false" customWidth="true" hidden="false" outlineLevel="0" max="44" min="44" style="1" width="4.12"/>
    <col collapsed="false" customWidth="true" hidden="false" outlineLevel="0" max="45" min="45" style="1" width="0.62"/>
    <col collapsed="false" customWidth="false" hidden="false" outlineLevel="0" max="257" min="46" style="1" width="8.99"/>
  </cols>
  <sheetData>
    <row r="2" customFormat="false" ht="21" hidden="false" customHeight="true" outlineLevel="0" collapsed="false">
      <c r="X2" s="2"/>
      <c r="Y2" s="3" t="s">
        <v>0</v>
      </c>
      <c r="Z2" s="4"/>
      <c r="AA2" s="5" t="s">
        <v>1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2"/>
      <c r="Y3" s="7" t="s">
        <v>2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X4" s="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/>
    </row>
    <row r="5" customFormat="false" ht="21" hidden="false" customHeight="true" outlineLevel="0" collapsed="false"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21" hidden="false" customHeight="true" outlineLevel="0" collapsed="false">
      <c r="Q6" s="9" t="s">
        <v>3</v>
      </c>
      <c r="R6" s="9"/>
      <c r="S6" s="9"/>
      <c r="T6" s="9"/>
      <c r="U6" s="10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11" t="s">
        <v>4</v>
      </c>
      <c r="AO6" s="11"/>
      <c r="AP6" s="11"/>
      <c r="AQ6" s="11"/>
      <c r="AR6" s="12"/>
    </row>
    <row r="7" customFormat="false" ht="21" hidden="false" customHeight="true" outlineLevel="0" collapsed="false"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13" t="s">
        <v>5</v>
      </c>
      <c r="AO7" s="13"/>
      <c r="AP7" s="13"/>
      <c r="AQ7" s="13"/>
      <c r="AR7" s="13"/>
    </row>
    <row r="8" customFormat="false" ht="2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X8" s="15" t="s">
        <v>6</v>
      </c>
      <c r="Y8" s="15"/>
      <c r="Z8" s="15"/>
      <c r="AA8" s="15"/>
      <c r="AB8" s="15"/>
      <c r="AC8" s="15"/>
      <c r="AD8" s="15"/>
      <c r="AE8" s="15"/>
      <c r="AF8" s="15"/>
      <c r="AG8" s="15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21" hidden="false" customHeight="true" outlineLevel="0" collapsed="false">
      <c r="A9" s="14" t="s">
        <v>7</v>
      </c>
      <c r="B9" s="14"/>
      <c r="C9" s="16"/>
      <c r="D9" s="14" t="s">
        <v>8</v>
      </c>
      <c r="E9" s="14"/>
      <c r="F9" s="14"/>
      <c r="G9" s="14"/>
      <c r="H9" s="14"/>
      <c r="I9" s="14"/>
      <c r="J9" s="14"/>
      <c r="K9" s="17" t="s">
        <v>9</v>
      </c>
      <c r="X9" s="15" t="s">
        <v>7</v>
      </c>
      <c r="Y9" s="15"/>
      <c r="Z9" s="18" t="s">
        <v>10</v>
      </c>
      <c r="AA9" s="15" t="s">
        <v>8</v>
      </c>
      <c r="AB9" s="15"/>
      <c r="AC9" s="15"/>
      <c r="AD9" s="15"/>
      <c r="AE9" s="15"/>
      <c r="AF9" s="15"/>
      <c r="AG9" s="15"/>
      <c r="AH9" s="19" t="s">
        <v>9</v>
      </c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21" hidden="false" customHeight="true" outlineLevel="0" collapsed="false">
      <c r="N12" s="17" t="s">
        <v>11</v>
      </c>
      <c r="Q12" s="20" t="s">
        <v>12</v>
      </c>
      <c r="R12" s="20"/>
      <c r="S12" s="20"/>
      <c r="T12" s="20"/>
      <c r="U12" s="2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9" t="s">
        <v>11</v>
      </c>
      <c r="AL12" s="2"/>
      <c r="AM12" s="2"/>
      <c r="AN12" s="21" t="s">
        <v>13</v>
      </c>
      <c r="AO12" s="21"/>
      <c r="AP12" s="21"/>
      <c r="AQ12" s="21"/>
      <c r="AR12" s="21"/>
    </row>
    <row r="13" customFormat="false" ht="21" hidden="false" customHeight="true" outlineLevel="0" collapsed="false">
      <c r="N13" s="17"/>
      <c r="Q13" s="20" t="s">
        <v>12</v>
      </c>
      <c r="R13" s="20"/>
      <c r="S13" s="20"/>
      <c r="T13" s="20"/>
      <c r="U13" s="20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9"/>
      <c r="AL13" s="2"/>
      <c r="AM13" s="2"/>
      <c r="AN13" s="22" t="s">
        <v>14</v>
      </c>
      <c r="AO13" s="22"/>
      <c r="AP13" s="22"/>
      <c r="AQ13" s="22"/>
      <c r="AR13" s="22"/>
    </row>
    <row r="14" customFormat="false" ht="21" hidden="false" customHeight="true" outlineLevel="0" collapsed="false">
      <c r="N14" s="17" t="s">
        <v>15</v>
      </c>
      <c r="Q14" s="20" t="s">
        <v>12</v>
      </c>
      <c r="R14" s="20"/>
      <c r="S14" s="20"/>
      <c r="T14" s="20"/>
      <c r="U14" s="23" t="s">
        <v>16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19" t="s">
        <v>15</v>
      </c>
      <c r="AL14" s="2"/>
      <c r="AM14" s="2"/>
      <c r="AN14" s="21" t="s">
        <v>17</v>
      </c>
      <c r="AO14" s="21"/>
      <c r="AP14" s="21"/>
      <c r="AQ14" s="21"/>
      <c r="AR14" s="24" t="s">
        <v>16</v>
      </c>
    </row>
    <row r="15" customFormat="false" ht="21" hidden="false" customHeight="true" outlineLevel="0" collapsed="false"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21" hidden="false" customHeight="true" outlineLevel="0" collapsed="false"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21" hidden="false" customHeight="true" outlineLevel="0" collapsed="false">
      <c r="B17" s="25" t="s">
        <v>18</v>
      </c>
      <c r="X17" s="2"/>
      <c r="Y17" s="26" t="s">
        <v>18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21" hidden="false" customHeight="true" outlineLevel="0" collapsed="false"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21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X19" s="2"/>
      <c r="Y19" s="28" t="s">
        <v>19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21" hidden="false" customHeight="true" outlineLevel="0" collapsed="false">
      <c r="X20" s="2"/>
      <c r="Y20" s="2"/>
      <c r="Z20" s="2"/>
      <c r="AA20" s="29" t="s">
        <v>20</v>
      </c>
      <c r="AB20" s="2"/>
      <c r="AC20" s="2"/>
      <c r="AD20" s="30" t="s">
        <v>21</v>
      </c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21" hidden="false" customHeight="true" outlineLevel="0" collapsed="false">
      <c r="A21" s="31"/>
      <c r="B21" s="32" t="s">
        <v>22</v>
      </c>
      <c r="C21" s="32"/>
      <c r="D21" s="32"/>
      <c r="E21" s="33"/>
      <c r="F21" s="34"/>
      <c r="G21" s="34" t="s">
        <v>12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X21" s="36"/>
      <c r="Y21" s="37" t="s">
        <v>22</v>
      </c>
      <c r="Z21" s="37"/>
      <c r="AA21" s="37"/>
      <c r="AB21" s="38"/>
      <c r="AC21" s="39"/>
      <c r="AD21" s="40" t="s">
        <v>23</v>
      </c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35"/>
    </row>
    <row r="22" customFormat="false" ht="21" hidden="false" customHeight="true" outlineLevel="0" collapsed="false">
      <c r="A22" s="41"/>
      <c r="B22" s="42" t="s">
        <v>24</v>
      </c>
      <c r="C22" s="42"/>
      <c r="D22" s="42"/>
      <c r="E22" s="43"/>
      <c r="F22" s="44"/>
      <c r="G22" s="42" t="s">
        <v>25</v>
      </c>
      <c r="H22" s="45"/>
      <c r="I22" s="44"/>
      <c r="J22" s="46" t="s">
        <v>12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7"/>
      <c r="X22" s="48"/>
      <c r="Y22" s="49" t="s">
        <v>24</v>
      </c>
      <c r="Z22" s="49"/>
      <c r="AA22" s="49"/>
      <c r="AB22" s="50"/>
      <c r="AC22" s="51"/>
      <c r="AD22" s="49" t="s">
        <v>25</v>
      </c>
      <c r="AE22" s="52"/>
      <c r="AF22" s="51"/>
      <c r="AG22" s="53" t="s">
        <v>26</v>
      </c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47"/>
    </row>
    <row r="23" customFormat="false" ht="21" hidden="false" customHeight="true" outlineLevel="0" collapsed="false">
      <c r="A23" s="54"/>
      <c r="B23" s="42"/>
      <c r="C23" s="42"/>
      <c r="D23" s="42"/>
      <c r="E23" s="55"/>
      <c r="F23" s="56"/>
      <c r="G23" s="57" t="s">
        <v>27</v>
      </c>
      <c r="H23" s="55"/>
      <c r="I23" s="58"/>
      <c r="J23" s="46" t="s">
        <v>12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59"/>
      <c r="X23" s="60"/>
      <c r="Y23" s="49"/>
      <c r="Z23" s="49"/>
      <c r="AA23" s="49"/>
      <c r="AB23" s="61"/>
      <c r="AC23" s="62"/>
      <c r="AD23" s="63" t="s">
        <v>27</v>
      </c>
      <c r="AE23" s="61"/>
      <c r="AF23" s="64"/>
      <c r="AG23" s="53" t="s">
        <v>28</v>
      </c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9"/>
    </row>
    <row r="24" customFormat="false" ht="21" hidden="false" customHeight="true" outlineLevel="0" collapsed="false">
      <c r="A24" s="65"/>
      <c r="B24" s="14" t="s">
        <v>29</v>
      </c>
      <c r="C24" s="14"/>
      <c r="D24" s="14"/>
      <c r="E24" s="66"/>
      <c r="F24" s="44"/>
      <c r="G24" s="67" t="s">
        <v>30</v>
      </c>
      <c r="H24" s="67"/>
      <c r="I24" s="67"/>
      <c r="J24" s="67"/>
      <c r="K24" s="67"/>
      <c r="L24" s="46"/>
      <c r="M24" s="44"/>
      <c r="N24" s="67" t="s">
        <v>31</v>
      </c>
      <c r="O24" s="67"/>
      <c r="P24" s="67"/>
      <c r="Q24" s="67"/>
      <c r="R24" s="45"/>
      <c r="S24" s="46"/>
      <c r="T24" s="67" t="s">
        <v>32</v>
      </c>
      <c r="U24" s="67"/>
      <c r="V24" s="47"/>
      <c r="X24" s="68"/>
      <c r="Y24" s="15" t="s">
        <v>29</v>
      </c>
      <c r="Z24" s="15"/>
      <c r="AA24" s="15"/>
      <c r="AB24" s="69"/>
      <c r="AC24" s="51"/>
      <c r="AD24" s="70" t="s">
        <v>30</v>
      </c>
      <c r="AE24" s="70"/>
      <c r="AF24" s="70"/>
      <c r="AG24" s="70"/>
      <c r="AH24" s="70"/>
      <c r="AI24" s="71"/>
      <c r="AJ24" s="51"/>
      <c r="AK24" s="70" t="s">
        <v>31</v>
      </c>
      <c r="AL24" s="70"/>
      <c r="AM24" s="70"/>
      <c r="AN24" s="70"/>
      <c r="AO24" s="52"/>
      <c r="AP24" s="71"/>
      <c r="AQ24" s="70" t="s">
        <v>32</v>
      </c>
      <c r="AR24" s="70"/>
      <c r="AS24" s="47"/>
    </row>
    <row r="25" customFormat="false" ht="21" hidden="false" customHeight="true" outlineLevel="0" collapsed="false">
      <c r="A25" s="65"/>
      <c r="B25" s="14"/>
      <c r="C25" s="14"/>
      <c r="D25" s="14"/>
      <c r="E25" s="66"/>
      <c r="F25" s="72"/>
      <c r="G25" s="20" t="s">
        <v>12</v>
      </c>
      <c r="H25" s="20"/>
      <c r="I25" s="20"/>
      <c r="J25" s="20"/>
      <c r="K25" s="20"/>
      <c r="M25" s="72"/>
      <c r="N25" s="73" t="s">
        <v>12</v>
      </c>
      <c r="O25" s="73"/>
      <c r="P25" s="73"/>
      <c r="Q25" s="73"/>
      <c r="R25" s="66"/>
      <c r="T25" s="74" t="s">
        <v>12</v>
      </c>
      <c r="U25" s="74"/>
      <c r="V25" s="75"/>
      <c r="X25" s="68"/>
      <c r="Y25" s="15"/>
      <c r="Z25" s="15"/>
      <c r="AA25" s="15"/>
      <c r="AB25" s="69"/>
      <c r="AC25" s="76"/>
      <c r="AD25" s="77" t="s">
        <v>33</v>
      </c>
      <c r="AE25" s="77"/>
      <c r="AF25" s="77"/>
      <c r="AG25" s="77"/>
      <c r="AH25" s="77"/>
      <c r="AI25" s="78"/>
      <c r="AJ25" s="79"/>
      <c r="AK25" s="77" t="s">
        <v>34</v>
      </c>
      <c r="AL25" s="77"/>
      <c r="AM25" s="77"/>
      <c r="AN25" s="77"/>
      <c r="AO25" s="80"/>
      <c r="AP25" s="78"/>
      <c r="AQ25" s="81" t="s">
        <v>35</v>
      </c>
      <c r="AR25" s="81"/>
      <c r="AS25" s="75"/>
    </row>
    <row r="26" customFormat="false" ht="21" hidden="false" customHeight="true" outlineLevel="0" collapsed="false">
      <c r="A26" s="41"/>
      <c r="B26" s="42" t="s">
        <v>36</v>
      </c>
      <c r="C26" s="42"/>
      <c r="D26" s="42"/>
      <c r="E26" s="43"/>
      <c r="F26" s="44"/>
      <c r="G26" s="82" t="s">
        <v>3</v>
      </c>
      <c r="H26" s="82"/>
      <c r="I26" s="82"/>
      <c r="J26" s="82"/>
      <c r="K26" s="82"/>
      <c r="L26" s="82"/>
      <c r="M26" s="82"/>
      <c r="N26" s="82"/>
      <c r="O26" s="45"/>
      <c r="P26" s="83"/>
      <c r="Q26" s="84" t="s">
        <v>37</v>
      </c>
      <c r="R26" s="43"/>
      <c r="S26" s="85"/>
      <c r="T26" s="85" t="s">
        <v>12</v>
      </c>
      <c r="U26" s="85"/>
      <c r="V26" s="86"/>
      <c r="X26" s="48"/>
      <c r="Y26" s="49" t="s">
        <v>36</v>
      </c>
      <c r="Z26" s="49"/>
      <c r="AA26" s="49"/>
      <c r="AB26" s="50"/>
      <c r="AC26" s="51"/>
      <c r="AD26" s="70" t="s">
        <v>4</v>
      </c>
      <c r="AE26" s="70"/>
      <c r="AF26" s="70"/>
      <c r="AG26" s="70"/>
      <c r="AH26" s="70"/>
      <c r="AI26" s="70"/>
      <c r="AJ26" s="70"/>
      <c r="AK26" s="70"/>
      <c r="AL26" s="52"/>
      <c r="AM26" s="87"/>
      <c r="AN26" s="88" t="s">
        <v>37</v>
      </c>
      <c r="AO26" s="50"/>
      <c r="AP26" s="89"/>
      <c r="AQ26" s="90" t="s">
        <v>38</v>
      </c>
      <c r="AR26" s="90"/>
      <c r="AS26" s="86"/>
    </row>
    <row r="27" customFormat="false" ht="21" hidden="false" customHeight="true" outlineLevel="0" collapsed="false">
      <c r="A27" s="54"/>
      <c r="B27" s="42"/>
      <c r="C27" s="42"/>
      <c r="D27" s="42"/>
      <c r="E27" s="55"/>
      <c r="F27" s="58"/>
      <c r="G27" s="91" t="s">
        <v>3</v>
      </c>
      <c r="H27" s="91"/>
      <c r="I27" s="91"/>
      <c r="J27" s="91"/>
      <c r="K27" s="91"/>
      <c r="L27" s="91"/>
      <c r="M27" s="91"/>
      <c r="N27" s="91"/>
      <c r="O27" s="58"/>
      <c r="P27" s="56"/>
      <c r="Q27" s="84"/>
      <c r="R27" s="55"/>
      <c r="S27" s="58"/>
      <c r="T27" s="58" t="s">
        <v>12</v>
      </c>
      <c r="U27" s="58"/>
      <c r="V27" s="59"/>
      <c r="X27" s="60"/>
      <c r="Y27" s="49"/>
      <c r="Z27" s="49"/>
      <c r="AA27" s="49"/>
      <c r="AB27" s="61"/>
      <c r="AC27" s="64"/>
      <c r="AD27" s="92" t="s">
        <v>4</v>
      </c>
      <c r="AE27" s="92"/>
      <c r="AF27" s="92"/>
      <c r="AG27" s="92"/>
      <c r="AH27" s="92"/>
      <c r="AI27" s="92"/>
      <c r="AJ27" s="92"/>
      <c r="AK27" s="92"/>
      <c r="AL27" s="64"/>
      <c r="AM27" s="62"/>
      <c r="AN27" s="88"/>
      <c r="AO27" s="61"/>
      <c r="AP27" s="64"/>
      <c r="AQ27" s="93" t="s">
        <v>12</v>
      </c>
      <c r="AR27" s="93"/>
      <c r="AS27" s="59"/>
    </row>
    <row r="28" customFormat="false" ht="21" hidden="false" customHeight="true" outlineLevel="0" collapsed="false">
      <c r="A28" s="65"/>
      <c r="B28" s="14" t="s">
        <v>39</v>
      </c>
      <c r="C28" s="14"/>
      <c r="D28" s="14"/>
      <c r="E28" s="66"/>
      <c r="F28" s="44"/>
      <c r="G28" s="67" t="s">
        <v>40</v>
      </c>
      <c r="H28" s="67"/>
      <c r="I28" s="67"/>
      <c r="J28" s="67"/>
      <c r="K28" s="67"/>
      <c r="L28" s="67"/>
      <c r="M28" s="67"/>
      <c r="N28" s="67"/>
      <c r="O28" s="45"/>
      <c r="P28" s="72"/>
      <c r="Q28" s="94" t="s">
        <v>41</v>
      </c>
      <c r="R28" s="66"/>
      <c r="T28" s="85" t="s">
        <v>12</v>
      </c>
      <c r="U28" s="85"/>
      <c r="V28" s="75"/>
      <c r="X28" s="68"/>
      <c r="Y28" s="15" t="s">
        <v>39</v>
      </c>
      <c r="Z28" s="15"/>
      <c r="AA28" s="15"/>
      <c r="AB28" s="69"/>
      <c r="AC28" s="51"/>
      <c r="AD28" s="81" t="s">
        <v>40</v>
      </c>
      <c r="AE28" s="81"/>
      <c r="AF28" s="81"/>
      <c r="AG28" s="81"/>
      <c r="AH28" s="81"/>
      <c r="AI28" s="81"/>
      <c r="AJ28" s="81"/>
      <c r="AK28" s="81"/>
      <c r="AL28" s="52"/>
      <c r="AM28" s="76"/>
      <c r="AN28" s="95" t="s">
        <v>41</v>
      </c>
      <c r="AO28" s="69"/>
      <c r="AP28" s="2"/>
      <c r="AQ28" s="90" t="s">
        <v>42</v>
      </c>
      <c r="AR28" s="90"/>
      <c r="AS28" s="75"/>
    </row>
    <row r="29" customFormat="false" ht="21" hidden="false" customHeight="true" outlineLevel="0" collapsed="false">
      <c r="A29" s="65"/>
      <c r="B29" s="14"/>
      <c r="C29" s="14"/>
      <c r="D29" s="14"/>
      <c r="E29" s="66"/>
      <c r="G29" s="96" t="s">
        <v>43</v>
      </c>
      <c r="H29" s="96"/>
      <c r="I29" s="96"/>
      <c r="J29" s="96"/>
      <c r="K29" s="96"/>
      <c r="L29" s="96"/>
      <c r="M29" s="96"/>
      <c r="N29" s="96"/>
      <c r="P29" s="72"/>
      <c r="Q29" s="94"/>
      <c r="R29" s="66"/>
      <c r="T29" s="58" t="s">
        <v>12</v>
      </c>
      <c r="U29" s="58"/>
      <c r="V29" s="75"/>
      <c r="X29" s="68"/>
      <c r="Y29" s="15"/>
      <c r="Z29" s="15"/>
      <c r="AA29" s="15"/>
      <c r="AB29" s="69"/>
      <c r="AC29" s="2"/>
      <c r="AD29" s="77" t="s">
        <v>44</v>
      </c>
      <c r="AE29" s="77"/>
      <c r="AF29" s="77"/>
      <c r="AG29" s="77"/>
      <c r="AH29" s="77"/>
      <c r="AI29" s="77"/>
      <c r="AJ29" s="77"/>
      <c r="AK29" s="77"/>
      <c r="AL29" s="2"/>
      <c r="AM29" s="76"/>
      <c r="AN29" s="95"/>
      <c r="AO29" s="69"/>
      <c r="AP29" s="2"/>
      <c r="AQ29" s="97" t="s">
        <v>45</v>
      </c>
      <c r="AR29" s="97"/>
      <c r="AS29" s="75"/>
    </row>
    <row r="30" customFormat="false" ht="21" hidden="false" customHeight="true" outlineLevel="0" collapsed="false">
      <c r="A30" s="98"/>
      <c r="B30" s="42" t="s">
        <v>46</v>
      </c>
      <c r="C30" s="42"/>
      <c r="D30" s="42"/>
      <c r="E30" s="45"/>
      <c r="F30" s="46"/>
      <c r="G30" s="46" t="s">
        <v>1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  <c r="X30" s="99"/>
      <c r="Y30" s="49" t="s">
        <v>46</v>
      </c>
      <c r="Z30" s="49"/>
      <c r="AA30" s="49"/>
      <c r="AB30" s="52"/>
      <c r="AC30" s="71"/>
      <c r="AD30" s="53" t="s">
        <v>47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47"/>
    </row>
    <row r="31" customFormat="false" ht="21" hidden="false" customHeight="true" outlineLevel="0" collapsed="false">
      <c r="A31" s="41"/>
      <c r="B31" s="100" t="s">
        <v>48</v>
      </c>
      <c r="C31" s="100"/>
      <c r="D31" s="100"/>
      <c r="E31" s="43"/>
      <c r="F31" s="44"/>
      <c r="G31" s="67" t="s">
        <v>49</v>
      </c>
      <c r="H31" s="45"/>
      <c r="I31" s="85"/>
      <c r="J31" s="46" t="s">
        <v>12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86"/>
      <c r="X31" s="48"/>
      <c r="Y31" s="101" t="s">
        <v>48</v>
      </c>
      <c r="Z31" s="101"/>
      <c r="AA31" s="101"/>
      <c r="AB31" s="50"/>
      <c r="AC31" s="51"/>
      <c r="AD31" s="70" t="s">
        <v>49</v>
      </c>
      <c r="AE31" s="52"/>
      <c r="AF31" s="89"/>
      <c r="AG31" s="53" t="s">
        <v>50</v>
      </c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86"/>
    </row>
    <row r="32" customFormat="false" ht="21" hidden="false" customHeight="true" outlineLevel="0" collapsed="false">
      <c r="A32" s="102"/>
      <c r="B32" s="103" t="s">
        <v>51</v>
      </c>
      <c r="C32" s="103"/>
      <c r="D32" s="103"/>
      <c r="E32" s="104"/>
      <c r="F32" s="105"/>
      <c r="G32" s="106" t="s">
        <v>52</v>
      </c>
      <c r="H32" s="107"/>
      <c r="I32" s="105"/>
      <c r="J32" s="108" t="s">
        <v>12</v>
      </c>
      <c r="K32" s="108"/>
      <c r="L32" s="108"/>
      <c r="M32" s="108"/>
      <c r="N32" s="108"/>
      <c r="O32" s="108"/>
      <c r="P32" s="105"/>
      <c r="Q32" s="106" t="s">
        <v>53</v>
      </c>
      <c r="R32" s="107"/>
      <c r="S32" s="108"/>
      <c r="T32" s="108" t="s">
        <v>12</v>
      </c>
      <c r="U32" s="108"/>
      <c r="V32" s="109"/>
      <c r="X32" s="110"/>
      <c r="Y32" s="111" t="s">
        <v>51</v>
      </c>
      <c r="Z32" s="111"/>
      <c r="AA32" s="111"/>
      <c r="AB32" s="112"/>
      <c r="AC32" s="113"/>
      <c r="AD32" s="114" t="s">
        <v>52</v>
      </c>
      <c r="AE32" s="115"/>
      <c r="AF32" s="113"/>
      <c r="AG32" s="116" t="s">
        <v>54</v>
      </c>
      <c r="AH32" s="116"/>
      <c r="AI32" s="116"/>
      <c r="AJ32" s="116"/>
      <c r="AK32" s="116"/>
      <c r="AL32" s="117"/>
      <c r="AM32" s="113"/>
      <c r="AN32" s="114" t="s">
        <v>53</v>
      </c>
      <c r="AO32" s="115"/>
      <c r="AP32" s="117"/>
      <c r="AQ32" s="118" t="s">
        <v>55</v>
      </c>
      <c r="AR32" s="118"/>
      <c r="AS32" s="109"/>
    </row>
  </sheetData>
  <mergeCells count="80">
    <mergeCell ref="B3:U4"/>
    <mergeCell ref="Y3:AQ4"/>
    <mergeCell ref="Q6:T6"/>
    <mergeCell ref="AN6:AQ6"/>
    <mergeCell ref="AN7:AR7"/>
    <mergeCell ref="A8:K8"/>
    <mergeCell ref="X8:AG8"/>
    <mergeCell ref="A9:B9"/>
    <mergeCell ref="D9:J9"/>
    <mergeCell ref="X9:Y9"/>
    <mergeCell ref="AA9:AG9"/>
    <mergeCell ref="Q12:U12"/>
    <mergeCell ref="AN12:AR12"/>
    <mergeCell ref="Q13:U13"/>
    <mergeCell ref="Q14:T14"/>
    <mergeCell ref="AN14:AQ14"/>
    <mergeCell ref="B19:U19"/>
    <mergeCell ref="Y19:AR19"/>
    <mergeCell ref="B21:D21"/>
    <mergeCell ref="G21:U21"/>
    <mergeCell ref="Y21:AA21"/>
    <mergeCell ref="AD21:AR21"/>
    <mergeCell ref="B22:D23"/>
    <mergeCell ref="J22:U22"/>
    <mergeCell ref="Y22:AA23"/>
    <mergeCell ref="AG22:AR22"/>
    <mergeCell ref="J23:U23"/>
    <mergeCell ref="AG23:AR23"/>
    <mergeCell ref="B24:D25"/>
    <mergeCell ref="G24:K24"/>
    <mergeCell ref="N24:Q24"/>
    <mergeCell ref="T24:U24"/>
    <mergeCell ref="Y24:AA25"/>
    <mergeCell ref="AD24:AH24"/>
    <mergeCell ref="AK24:AN24"/>
    <mergeCell ref="AQ24:AR24"/>
    <mergeCell ref="G25:K25"/>
    <mergeCell ref="N25:Q25"/>
    <mergeCell ref="T25:U25"/>
    <mergeCell ref="AD25:AH25"/>
    <mergeCell ref="AK25:AN25"/>
    <mergeCell ref="AQ25:AR25"/>
    <mergeCell ref="B26:D27"/>
    <mergeCell ref="G26:N26"/>
    <mergeCell ref="Q26:Q27"/>
    <mergeCell ref="T26:U26"/>
    <mergeCell ref="Y26:AA27"/>
    <mergeCell ref="AD26:AK26"/>
    <mergeCell ref="AN26:AN27"/>
    <mergeCell ref="AQ26:AR26"/>
    <mergeCell ref="G27:N27"/>
    <mergeCell ref="T27:U27"/>
    <mergeCell ref="AD27:AK27"/>
    <mergeCell ref="AQ27:AR27"/>
    <mergeCell ref="B28:D29"/>
    <mergeCell ref="G28:N28"/>
    <mergeCell ref="Q28:Q29"/>
    <mergeCell ref="T28:U28"/>
    <mergeCell ref="Y28:AA29"/>
    <mergeCell ref="AD28:AK28"/>
    <mergeCell ref="AN28:AN29"/>
    <mergeCell ref="AQ28:AR28"/>
    <mergeCell ref="G29:N29"/>
    <mergeCell ref="T29:U29"/>
    <mergeCell ref="AD29:AK29"/>
    <mergeCell ref="AQ29:AR29"/>
    <mergeCell ref="B30:D30"/>
    <mergeCell ref="G30:U30"/>
    <mergeCell ref="Y30:AA30"/>
    <mergeCell ref="AD30:AR30"/>
    <mergeCell ref="B31:D31"/>
    <mergeCell ref="J31:U31"/>
    <mergeCell ref="Y31:AA31"/>
    <mergeCell ref="AG31:AR31"/>
    <mergeCell ref="B32:D32"/>
    <mergeCell ref="J32:N32"/>
    <mergeCell ref="T32:U32"/>
    <mergeCell ref="Y32:AA32"/>
    <mergeCell ref="AG32:AK32"/>
    <mergeCell ref="AQ32:AR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K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4" min="3" style="1" width="3.62"/>
    <col collapsed="false" customWidth="true" hidden="false" outlineLevel="0" max="6" min="5" style="1" width="0.62"/>
    <col collapsed="false" customWidth="true" hidden="false" outlineLevel="0" max="7" min="7" style="1" width="2.74"/>
    <col collapsed="false" customWidth="true" hidden="false" outlineLevel="0" max="8" min="8" style="1" width="6.62"/>
    <col collapsed="false" customWidth="true" hidden="false" outlineLevel="0" max="10" min="9" style="1" width="0.62"/>
    <col collapsed="false" customWidth="true" hidden="false" outlineLevel="0" max="12" min="11" style="1" width="4.62"/>
    <col collapsed="false" customWidth="true" hidden="false" outlineLevel="0" max="14" min="13" style="1" width="0.62"/>
    <col collapsed="false" customWidth="true" hidden="false" outlineLevel="0" max="15" min="15" style="1" width="4.12"/>
    <col collapsed="false" customWidth="true" hidden="false" outlineLevel="0" max="17" min="16" style="1" width="0.62"/>
    <col collapsed="false" customWidth="true" hidden="false" outlineLevel="0" max="18" min="18" style="1" width="10.62"/>
    <col collapsed="false" customWidth="true" hidden="false" outlineLevel="0" max="19" min="19" style="1" width="3.62"/>
    <col collapsed="false" customWidth="true" hidden="false" outlineLevel="0" max="21" min="20" style="1" width="0.62"/>
    <col collapsed="false" customWidth="true" hidden="false" outlineLevel="0" max="22" min="22" style="1" width="19.62"/>
    <col collapsed="false" customWidth="true" hidden="false" outlineLevel="0" max="23" min="23" style="1" width="1.1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6" t="s">
        <v>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25" t="s">
        <v>57</v>
      </c>
    </row>
    <row r="2" customFormat="fals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4" customFormat="false" ht="21" hidden="false" customHeight="true" outlineLevel="0" collapsed="false">
      <c r="S4" s="14" t="s">
        <v>58</v>
      </c>
      <c r="T4" s="14"/>
      <c r="U4" s="14"/>
      <c r="V4" s="14"/>
    </row>
    <row r="5" customFormat="false" ht="21" hidden="false" customHeight="true" outlineLevel="0" collapsed="false">
      <c r="S5" s="14" t="s">
        <v>3</v>
      </c>
      <c r="T5" s="14"/>
      <c r="U5" s="14"/>
      <c r="V5" s="14"/>
    </row>
    <row r="6" customFormat="false" ht="21" hidden="false" customHeight="true" outlineLevel="0" collapsed="false">
      <c r="S6" s="16"/>
      <c r="T6" s="16"/>
      <c r="U6" s="16"/>
      <c r="V6" s="16"/>
    </row>
    <row r="7" customFormat="false" ht="21" hidden="false" customHeight="true" outlineLevel="0" collapsed="false">
      <c r="A7" s="119" t="str">
        <f aca="false">申請書!Q12</f>
        <v> 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21" hidden="false" customHeight="true" outlineLevel="0" collapsed="false">
      <c r="A8" s="119" t="str">
        <f aca="false">申請書!Q13</f>
        <v> 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1" hidden="false" customHeight="true" outlineLevel="0" collapsed="false">
      <c r="A9" s="119" t="str">
        <f aca="false">申請書!Q14</f>
        <v> 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7" t="s">
        <v>9</v>
      </c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24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P12" s="120" t="str">
        <f aca="false">申請書!A8</f>
        <v>和光市白子三丁目中央土地区画整理組合</v>
      </c>
      <c r="Q12" s="120"/>
      <c r="R12" s="120"/>
      <c r="S12" s="120"/>
      <c r="T12" s="120"/>
      <c r="U12" s="120"/>
      <c r="V12" s="120"/>
    </row>
    <row r="13" customFormat="false" ht="21" hidden="false" customHeight="true" outlineLevel="0" collapsed="false">
      <c r="P13" s="121" t="str">
        <f aca="false">申請書!A9</f>
        <v>理事長</v>
      </c>
      <c r="Q13" s="121"/>
      <c r="R13" s="121"/>
      <c r="T13" s="121" t="str">
        <f aca="false">申請書!D9</f>
        <v>小　寺　　鯛　一</v>
      </c>
      <c r="U13" s="121"/>
      <c r="V13" s="121"/>
    </row>
    <row r="16" customFormat="false" ht="21" hidden="false" customHeight="true" outlineLevel="0" collapsed="false">
      <c r="B16" s="122" t="str">
        <f aca="false">申請書!Q6</f>
        <v>令和　　年　　月　　日</v>
      </c>
      <c r="C16" s="122"/>
      <c r="D16" s="122"/>
      <c r="E16" s="122"/>
      <c r="F16" s="122"/>
      <c r="G16" s="122"/>
      <c r="H16" s="25" t="s">
        <v>59</v>
      </c>
    </row>
    <row r="18" customFormat="false" ht="21" hidden="false" customHeight="true" outlineLevel="0" collapsed="false">
      <c r="B18" s="27" t="s">
        <v>1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20" customFormat="false" ht="21" hidden="false" customHeight="true" outlineLevel="0" collapsed="false">
      <c r="A20" s="31"/>
      <c r="B20" s="32" t="s">
        <v>22</v>
      </c>
      <c r="C20" s="32"/>
      <c r="D20" s="32"/>
      <c r="E20" s="33"/>
      <c r="F20" s="34"/>
      <c r="G20" s="123" t="str">
        <f aca="false">申請書!G21</f>
        <v> </v>
      </c>
      <c r="H20" s="123" t="str">
        <f aca="false">IF(申請書!F21&lt;&gt;0,申請書!F21,"")</f>
        <v/>
      </c>
      <c r="I20" s="123" t="str">
        <f aca="false">IF(申請書!G21&lt;&gt;0,申請書!G21,"")</f>
        <v> </v>
      </c>
      <c r="J20" s="123" t="str">
        <f aca="false">IF(申請書!H21&lt;&gt;0,申請書!H21,"")</f>
        <v/>
      </c>
      <c r="K20" s="123" t="str">
        <f aca="false">IF(申請書!I21&lt;&gt;0,申請書!I21,"")</f>
        <v/>
      </c>
      <c r="L20" s="123" t="str">
        <f aca="false">IF(申請書!J21&lt;&gt;0,申請書!J21,"")</f>
        <v/>
      </c>
      <c r="M20" s="123" t="str">
        <f aca="false">IF(申請書!K21&lt;&gt;0,申請書!K21,"")</f>
        <v/>
      </c>
      <c r="N20" s="123" t="str">
        <f aca="false">IF(申請書!L21&lt;&gt;0,申請書!L21,"")</f>
        <v/>
      </c>
      <c r="O20" s="123" t="str">
        <f aca="false">IF(申請書!M21&lt;&gt;0,申請書!M21,"")</f>
        <v/>
      </c>
      <c r="P20" s="123" t="str">
        <f aca="false">IF(申請書!N21&lt;&gt;0,申請書!N21,"")</f>
        <v/>
      </c>
      <c r="Q20" s="123" t="str">
        <f aca="false">IF(申請書!O21&lt;&gt;0,申請書!O21,"")</f>
        <v/>
      </c>
      <c r="R20" s="123" t="str">
        <f aca="false">IF(申請書!P21&lt;&gt;0,申請書!P21,"")</f>
        <v/>
      </c>
      <c r="S20" s="123" t="str">
        <f aca="false">IF(申請書!Q21&lt;&gt;0,申請書!Q21,"")</f>
        <v/>
      </c>
      <c r="T20" s="123" t="str">
        <f aca="false">IF(申請書!R21&lt;&gt;0,申請書!R21,"")</f>
        <v/>
      </c>
      <c r="U20" s="123" t="str">
        <f aca="false">IF(申請書!S21&lt;&gt;0,申請書!S21,"")</f>
        <v/>
      </c>
      <c r="V20" s="123" t="str">
        <f aca="false">IF(申請書!T21&lt;&gt;0,申請書!T21,"")</f>
        <v/>
      </c>
      <c r="W20" s="35"/>
    </row>
    <row r="21" customFormat="false" ht="21" hidden="false" customHeight="true" outlineLevel="0" collapsed="false">
      <c r="A21" s="41"/>
      <c r="B21" s="42" t="s">
        <v>24</v>
      </c>
      <c r="C21" s="42"/>
      <c r="D21" s="42"/>
      <c r="E21" s="43"/>
      <c r="F21" s="44"/>
      <c r="G21" s="42" t="s">
        <v>25</v>
      </c>
      <c r="H21" s="42"/>
      <c r="I21" s="45"/>
      <c r="J21" s="44"/>
      <c r="K21" s="46" t="str">
        <f aca="false">申請書!J22</f>
        <v> </v>
      </c>
      <c r="L21" s="46" t="str">
        <f aca="false">IF(申請書!J22&lt;&gt;0,申請書!J22,"")</f>
        <v> </v>
      </c>
      <c r="M21" s="46" t="str">
        <f aca="false">IF(申請書!K22&lt;&gt;0,申請書!K22,"")</f>
        <v/>
      </c>
      <c r="N21" s="46" t="str">
        <f aca="false">IF(申請書!L22&lt;&gt;0,申請書!L22,"")</f>
        <v/>
      </c>
      <c r="O21" s="46" t="str">
        <f aca="false">IF(申請書!M22&lt;&gt;0,申請書!M22,"")</f>
        <v/>
      </c>
      <c r="P21" s="46" t="str">
        <f aca="false">IF(申請書!N22&lt;&gt;0,申請書!N22,"")</f>
        <v/>
      </c>
      <c r="Q21" s="46" t="str">
        <f aca="false">IF(申請書!O22&lt;&gt;0,申請書!O22,"")</f>
        <v/>
      </c>
      <c r="R21" s="46" t="str">
        <f aca="false">IF(申請書!P22&lt;&gt;0,申請書!P22,"")</f>
        <v/>
      </c>
      <c r="S21" s="46" t="str">
        <f aca="false">IF(申請書!Q22&lt;&gt;0,申請書!Q22,"")</f>
        <v/>
      </c>
      <c r="T21" s="46" t="str">
        <f aca="false">IF(申請書!R22&lt;&gt;0,申請書!R22,"")</f>
        <v/>
      </c>
      <c r="U21" s="46" t="str">
        <f aca="false">IF(申請書!S22&lt;&gt;0,申請書!S22,"")</f>
        <v/>
      </c>
      <c r="V21" s="46" t="str">
        <f aca="false">IF(申請書!T22&lt;&gt;0,申請書!T22,"")</f>
        <v/>
      </c>
      <c r="W21" s="47"/>
    </row>
    <row r="22" customFormat="false" ht="21" hidden="false" customHeight="true" outlineLevel="0" collapsed="false">
      <c r="A22" s="54"/>
      <c r="B22" s="42"/>
      <c r="C22" s="42"/>
      <c r="D22" s="42"/>
      <c r="E22" s="55"/>
      <c r="F22" s="56"/>
      <c r="G22" s="42" t="s">
        <v>27</v>
      </c>
      <c r="H22" s="42"/>
      <c r="I22" s="55"/>
      <c r="J22" s="58"/>
      <c r="K22" s="124" t="str">
        <f aca="false">申請書!J23</f>
        <v> </v>
      </c>
      <c r="L22" s="124" t="str">
        <f aca="false">IF(申請書!J23&lt;&gt;0,申請書!J23,"")</f>
        <v> </v>
      </c>
      <c r="M22" s="124" t="str">
        <f aca="false">IF(申請書!K23&lt;&gt;0,申請書!K23,"")</f>
        <v/>
      </c>
      <c r="N22" s="124" t="str">
        <f aca="false">IF(申請書!L23&lt;&gt;0,申請書!L23,"")</f>
        <v/>
      </c>
      <c r="O22" s="124" t="str">
        <f aca="false">IF(申請書!M23&lt;&gt;0,申請書!M23,"")</f>
        <v/>
      </c>
      <c r="P22" s="124" t="str">
        <f aca="false">IF(申請書!N23&lt;&gt;0,申請書!N23,"")</f>
        <v/>
      </c>
      <c r="Q22" s="124" t="str">
        <f aca="false">IF(申請書!O23&lt;&gt;0,申請書!O23,"")</f>
        <v/>
      </c>
      <c r="R22" s="124" t="str">
        <f aca="false">IF(申請書!P23&lt;&gt;0,申請書!P23,"")</f>
        <v/>
      </c>
      <c r="S22" s="124" t="str">
        <f aca="false">IF(申請書!Q23&lt;&gt;0,申請書!Q23,"")</f>
        <v/>
      </c>
      <c r="T22" s="124" t="str">
        <f aca="false">IF(申請書!R23&lt;&gt;0,申請書!R23,"")</f>
        <v/>
      </c>
      <c r="U22" s="124" t="str">
        <f aca="false">IF(申請書!S23&lt;&gt;0,申請書!S23,"")</f>
        <v/>
      </c>
      <c r="V22" s="124" t="str">
        <f aca="false">IF(申請書!T23&lt;&gt;0,申請書!T23,"")</f>
        <v/>
      </c>
      <c r="W22" s="59"/>
    </row>
    <row r="23" customFormat="false" ht="21" hidden="false" customHeight="true" outlineLevel="0" collapsed="false">
      <c r="A23" s="65"/>
      <c r="B23" s="14" t="s">
        <v>29</v>
      </c>
      <c r="C23" s="14"/>
      <c r="D23" s="14"/>
      <c r="E23" s="66"/>
      <c r="F23" s="44"/>
      <c r="G23" s="67" t="s">
        <v>30</v>
      </c>
      <c r="H23" s="67"/>
      <c r="I23" s="67"/>
      <c r="J23" s="67"/>
      <c r="K23" s="67"/>
      <c r="L23" s="67"/>
      <c r="M23" s="46"/>
      <c r="N23" s="44"/>
      <c r="O23" s="67" t="s">
        <v>31</v>
      </c>
      <c r="P23" s="67"/>
      <c r="Q23" s="67"/>
      <c r="R23" s="67"/>
      <c r="S23" s="67"/>
      <c r="T23" s="45"/>
      <c r="U23" s="46"/>
      <c r="V23" s="67" t="s">
        <v>32</v>
      </c>
      <c r="W23" s="47"/>
    </row>
    <row r="24" customFormat="false" ht="21" hidden="false" customHeight="true" outlineLevel="0" collapsed="false">
      <c r="A24" s="65"/>
      <c r="B24" s="14"/>
      <c r="C24" s="14"/>
      <c r="D24" s="14"/>
      <c r="E24" s="66"/>
      <c r="F24" s="72"/>
      <c r="G24" s="125" t="str">
        <f aca="false">申請書!G25</f>
        <v> </v>
      </c>
      <c r="H24" s="125" t="str">
        <f aca="false">IF(申請書!F25&lt;&gt;0,申請書!F25,"")</f>
        <v/>
      </c>
      <c r="I24" s="125" t="str">
        <f aca="false">IF(申請書!G25&lt;&gt;0,申請書!G25,"")</f>
        <v> </v>
      </c>
      <c r="J24" s="125" t="str">
        <f aca="false">IF(申請書!H25&lt;&gt;0,申請書!H25,"")</f>
        <v/>
      </c>
      <c r="K24" s="125" t="str">
        <f aca="false">IF(申請書!I25&lt;&gt;0,申請書!I25,"")</f>
        <v/>
      </c>
      <c r="L24" s="125" t="str">
        <f aca="false">IF(申請書!J25&lt;&gt;0,申請書!J25,"")</f>
        <v/>
      </c>
      <c r="N24" s="72"/>
      <c r="O24" s="126" t="str">
        <f aca="false">申請書!G25</f>
        <v> </v>
      </c>
      <c r="P24" s="126" t="str">
        <f aca="false">IF(申請書!N25&lt;&gt;0,申請書!N25,"")</f>
        <v> </v>
      </c>
      <c r="Q24" s="126" t="str">
        <f aca="false">IF(申請書!O25&lt;&gt;0,申請書!O25,"")</f>
        <v/>
      </c>
      <c r="R24" s="126" t="str">
        <f aca="false">IF(申請書!P25&lt;&gt;0,申請書!P25,"")</f>
        <v/>
      </c>
      <c r="S24" s="126" t="str">
        <f aca="false">IF(申請書!Q25&lt;&gt;0,申請書!Q25,"")</f>
        <v/>
      </c>
      <c r="T24" s="66"/>
      <c r="V24" s="127" t="str">
        <f aca="false">申請書!T25</f>
        <v> </v>
      </c>
      <c r="W24" s="75"/>
    </row>
    <row r="25" customFormat="false" ht="21" hidden="false" customHeight="true" outlineLevel="0" collapsed="false">
      <c r="A25" s="41"/>
      <c r="B25" s="42" t="s">
        <v>36</v>
      </c>
      <c r="C25" s="42"/>
      <c r="D25" s="42"/>
      <c r="E25" s="43"/>
      <c r="F25" s="44"/>
      <c r="G25" s="128" t="str">
        <f aca="false">申請書!G26</f>
        <v>令和　　年　　月　　日</v>
      </c>
      <c r="H25" s="128"/>
      <c r="I25" s="128"/>
      <c r="J25" s="128"/>
      <c r="K25" s="128"/>
      <c r="L25" s="128"/>
      <c r="M25" s="128"/>
      <c r="N25" s="128"/>
      <c r="O25" s="128"/>
      <c r="P25" s="45"/>
      <c r="Q25" s="83"/>
      <c r="R25" s="84" t="s">
        <v>37</v>
      </c>
      <c r="S25" s="84"/>
      <c r="T25" s="43"/>
      <c r="U25" s="85"/>
      <c r="V25" s="85" t="str">
        <f aca="false">申請書!T26</f>
        <v> </v>
      </c>
      <c r="W25" s="86"/>
    </row>
    <row r="26" customFormat="false" ht="21" hidden="false" customHeight="true" outlineLevel="0" collapsed="false">
      <c r="A26" s="54"/>
      <c r="B26" s="42"/>
      <c r="C26" s="42"/>
      <c r="D26" s="42"/>
      <c r="E26" s="55"/>
      <c r="F26" s="58"/>
      <c r="G26" s="129" t="str">
        <f aca="false">申請書!G27</f>
        <v>令和　　年　　月　　日</v>
      </c>
      <c r="H26" s="129"/>
      <c r="I26" s="129"/>
      <c r="J26" s="129"/>
      <c r="K26" s="129"/>
      <c r="L26" s="129"/>
      <c r="M26" s="129"/>
      <c r="N26" s="129"/>
      <c r="O26" s="129"/>
      <c r="P26" s="58"/>
      <c r="Q26" s="56"/>
      <c r="R26" s="84"/>
      <c r="S26" s="84"/>
      <c r="T26" s="55"/>
      <c r="U26" s="58"/>
      <c r="V26" s="58" t="str">
        <f aca="false">申請書!T27</f>
        <v> </v>
      </c>
      <c r="W26" s="59"/>
    </row>
    <row r="27" customFormat="false" ht="21" hidden="false" customHeight="true" outlineLevel="0" collapsed="false">
      <c r="A27" s="65"/>
      <c r="B27" s="14" t="s">
        <v>39</v>
      </c>
      <c r="C27" s="14"/>
      <c r="D27" s="14"/>
      <c r="E27" s="66"/>
      <c r="F27" s="44"/>
      <c r="G27" s="130" t="str">
        <f aca="false">申請書!G28</f>
        <v>許可日から</v>
      </c>
      <c r="H27" s="130"/>
      <c r="I27" s="130"/>
      <c r="J27" s="130"/>
      <c r="K27" s="130"/>
      <c r="L27" s="130"/>
      <c r="M27" s="130"/>
      <c r="N27" s="130"/>
      <c r="O27" s="130"/>
      <c r="P27" s="45"/>
      <c r="Q27" s="72"/>
      <c r="R27" s="84" t="s">
        <v>41</v>
      </c>
      <c r="S27" s="84"/>
      <c r="T27" s="66"/>
      <c r="V27" s="1" t="str">
        <f aca="false">申請書!T28</f>
        <v> </v>
      </c>
      <c r="W27" s="75"/>
    </row>
    <row r="28" customFormat="false" ht="21" hidden="false" customHeight="true" outlineLevel="0" collapsed="false">
      <c r="A28" s="65"/>
      <c r="B28" s="14"/>
      <c r="C28" s="14"/>
      <c r="D28" s="14"/>
      <c r="E28" s="66"/>
      <c r="G28" s="131" t="str">
        <f aca="false">申請書!G29</f>
        <v>令和 　年 　　月  　　日まで</v>
      </c>
      <c r="H28" s="131"/>
      <c r="I28" s="131"/>
      <c r="J28" s="131"/>
      <c r="K28" s="131"/>
      <c r="L28" s="131"/>
      <c r="M28" s="131"/>
      <c r="N28" s="131"/>
      <c r="O28" s="131"/>
      <c r="Q28" s="72"/>
      <c r="R28" s="84"/>
      <c r="S28" s="84"/>
      <c r="T28" s="66"/>
      <c r="V28" s="1" t="str">
        <f aca="false">申請書!T29</f>
        <v> </v>
      </c>
      <c r="W28" s="75"/>
    </row>
    <row r="29" customFormat="false" ht="21" hidden="false" customHeight="true" outlineLevel="0" collapsed="false">
      <c r="A29" s="98"/>
      <c r="B29" s="42" t="s">
        <v>46</v>
      </c>
      <c r="C29" s="42"/>
      <c r="D29" s="42"/>
      <c r="E29" s="45"/>
      <c r="F29" s="46"/>
      <c r="G29" s="132" t="str">
        <f aca="false">申請書!G30</f>
        <v> </v>
      </c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47"/>
    </row>
    <row r="30" customFormat="false" ht="21" hidden="false" customHeight="true" outlineLevel="0" collapsed="false">
      <c r="A30" s="41"/>
      <c r="B30" s="100" t="s">
        <v>48</v>
      </c>
      <c r="C30" s="100"/>
      <c r="D30" s="100"/>
      <c r="E30" s="43"/>
      <c r="F30" s="44"/>
      <c r="G30" s="67" t="s">
        <v>49</v>
      </c>
      <c r="H30" s="67"/>
      <c r="I30" s="45"/>
      <c r="J30" s="85"/>
      <c r="K30" s="133" t="str">
        <f aca="false">申請書!J31</f>
        <v> </v>
      </c>
      <c r="L30" s="133" t="str">
        <f aca="false">IF(申請書!J31&lt;&gt;0,申請書!J31,"")</f>
        <v> </v>
      </c>
      <c r="M30" s="133" t="str">
        <f aca="false">IF(申請書!K31&lt;&gt;0,申請書!K31,"")</f>
        <v/>
      </c>
      <c r="N30" s="133" t="str">
        <f aca="false">IF(申請書!L31&lt;&gt;0,申請書!L31,"")</f>
        <v/>
      </c>
      <c r="O30" s="133" t="str">
        <f aca="false">IF(申請書!M31&lt;&gt;0,申請書!M31,"")</f>
        <v/>
      </c>
      <c r="P30" s="133" t="str">
        <f aca="false">IF(申請書!N31&lt;&gt;0,申請書!N31,"")</f>
        <v/>
      </c>
      <c r="Q30" s="133" t="str">
        <f aca="false">IF(申請書!O31&lt;&gt;0,申請書!O31,"")</f>
        <v/>
      </c>
      <c r="R30" s="133" t="str">
        <f aca="false">IF(申請書!P31&lt;&gt;0,申請書!P31,"")</f>
        <v/>
      </c>
      <c r="S30" s="133" t="str">
        <f aca="false">IF(申請書!Q31&lt;&gt;0,申請書!Q31,"")</f>
        <v/>
      </c>
      <c r="T30" s="133" t="str">
        <f aca="false">IF(申請書!R31&lt;&gt;0,申請書!R31,"")</f>
        <v/>
      </c>
      <c r="U30" s="133" t="str">
        <f aca="false">IF(申請書!S31&lt;&gt;0,申請書!S31,"")</f>
        <v/>
      </c>
      <c r="V30" s="133" t="str">
        <f aca="false">IF(申請書!T31&lt;&gt;0,申請書!T31,"")</f>
        <v/>
      </c>
      <c r="W30" s="86"/>
    </row>
    <row r="31" customFormat="false" ht="21" hidden="false" customHeight="true" outlineLevel="0" collapsed="false">
      <c r="A31" s="102"/>
      <c r="B31" s="103" t="s">
        <v>51</v>
      </c>
      <c r="C31" s="103"/>
      <c r="D31" s="103"/>
      <c r="E31" s="104"/>
      <c r="F31" s="105"/>
      <c r="G31" s="106" t="s">
        <v>52</v>
      </c>
      <c r="H31" s="106"/>
      <c r="I31" s="107"/>
      <c r="J31" s="105"/>
      <c r="K31" s="134" t="str">
        <f aca="false">申請書!J32</f>
        <v> </v>
      </c>
      <c r="L31" s="134" t="str">
        <f aca="false">IF(申請書!J32&lt;&gt;0,申請書!J32,"")</f>
        <v> </v>
      </c>
      <c r="M31" s="134" t="str">
        <f aca="false">IF(申請書!K32&lt;&gt;0,申請書!K32,"")</f>
        <v/>
      </c>
      <c r="N31" s="134" t="str">
        <f aca="false">IF(申請書!L32&lt;&gt;0,申請書!L32,"")</f>
        <v/>
      </c>
      <c r="O31" s="134" t="str">
        <f aca="false">IF(申請書!M32&lt;&gt;0,申請書!M32,"")</f>
        <v/>
      </c>
      <c r="P31" s="108"/>
      <c r="Q31" s="105"/>
      <c r="R31" s="106" t="s">
        <v>53</v>
      </c>
      <c r="S31" s="106"/>
      <c r="T31" s="107"/>
      <c r="U31" s="108"/>
      <c r="V31" s="108" t="str">
        <f aca="false">申請書!T32</f>
        <v> </v>
      </c>
      <c r="W31" s="109"/>
    </row>
    <row r="33" customFormat="false" ht="21" hidden="false" customHeight="true" outlineLevel="0" collapsed="false">
      <c r="B33" s="14" t="s">
        <v>60</v>
      </c>
      <c r="C33" s="14"/>
    </row>
    <row r="34" customFormat="false" ht="21" hidden="false" customHeight="true" outlineLevel="0" collapsed="false">
      <c r="B34" s="135" t="s">
        <v>61</v>
      </c>
      <c r="C34" s="136" t="s">
        <v>62</v>
      </c>
    </row>
    <row r="35" customFormat="false" ht="21" hidden="false" customHeight="true" outlineLevel="0" collapsed="false">
      <c r="B35" s="135" t="s">
        <v>63</v>
      </c>
      <c r="C35" s="136" t="s">
        <v>64</v>
      </c>
    </row>
    <row r="36" customFormat="false" ht="21" hidden="false" customHeight="true" outlineLevel="0" collapsed="false">
      <c r="B36" s="135" t="s">
        <v>65</v>
      </c>
      <c r="C36" s="136" t="s">
        <v>66</v>
      </c>
    </row>
    <row r="37" customFormat="false" ht="21" hidden="false" customHeight="true" outlineLevel="0" collapsed="false">
      <c r="B37" s="135" t="s">
        <v>67</v>
      </c>
      <c r="C37" s="136" t="s">
        <v>68</v>
      </c>
    </row>
  </sheetData>
  <mergeCells count="41">
    <mergeCell ref="B1:V2"/>
    <mergeCell ref="S4:V4"/>
    <mergeCell ref="S5:V5"/>
    <mergeCell ref="A7:K7"/>
    <mergeCell ref="A8:K8"/>
    <mergeCell ref="A9:K9"/>
    <mergeCell ref="P12:V12"/>
    <mergeCell ref="P13:R13"/>
    <mergeCell ref="T13:V13"/>
    <mergeCell ref="B16:G16"/>
    <mergeCell ref="B18:V18"/>
    <mergeCell ref="B20:D20"/>
    <mergeCell ref="G20:V20"/>
    <mergeCell ref="B21:D22"/>
    <mergeCell ref="G21:H21"/>
    <mergeCell ref="K21:V21"/>
    <mergeCell ref="G22:H22"/>
    <mergeCell ref="K22:V22"/>
    <mergeCell ref="B23:D24"/>
    <mergeCell ref="G23:L23"/>
    <mergeCell ref="O23:S23"/>
    <mergeCell ref="G24:L24"/>
    <mergeCell ref="O24:S24"/>
    <mergeCell ref="B25:D26"/>
    <mergeCell ref="G25:O25"/>
    <mergeCell ref="R25:S26"/>
    <mergeCell ref="G26:O26"/>
    <mergeCell ref="B27:D28"/>
    <mergeCell ref="G27:O27"/>
    <mergeCell ref="R27:S28"/>
    <mergeCell ref="G28:O28"/>
    <mergeCell ref="B29:D29"/>
    <mergeCell ref="G29:V29"/>
    <mergeCell ref="B30:D30"/>
    <mergeCell ref="G30:H30"/>
    <mergeCell ref="K30:V30"/>
    <mergeCell ref="B31:D31"/>
    <mergeCell ref="G31:H31"/>
    <mergeCell ref="K31:O31"/>
    <mergeCell ref="R31:S31"/>
    <mergeCell ref="B33:C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5:49Z</dcterms:created>
  <dc:creator>既定</dc:creator>
  <dc:description/>
  <cp:keywords/>
  <dc:language>en-US</dc:language>
  <cp:lastModifiedBy>シビック 株式会社</cp:lastModifiedBy>
  <dcterms:modified xsi:type="dcterms:W3CDTF">2024-04-01T07:41:53Z</dcterms:modified>
  <cp:revision>0</cp:revision>
  <dc:subject/>
  <dc:title/>
</cp:coreProperties>
</file>