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トーナメント" sheetId="1" state="visible" r:id="rId2"/>
    <sheet name="女子トーナメント" sheetId="2" state="visible" r:id="rId3"/>
    <sheet name="決勝リーグ" sheetId="3" state="visible" r:id="rId4"/>
    <sheet name="決勝リーグスコア" sheetId="4" state="visible" r:id="rId5"/>
    <sheet name="男子負けトーナメント" sheetId="5" state="visible" r:id="rId6"/>
    <sheet name="女子負けトーナメント" sheetId="6" state="visible" r:id="rId7"/>
  </sheets>
  <definedNames>
    <definedName function="false" hidden="false" localSheetId="2" name="_xlnm.Print_Area" vbProcedure="false">決勝リーグ!$A$1:$H$49</definedName>
    <definedName function="false" hidden="false" localSheetId="0" name="_xlnm.Print_Area" vbProcedure="false">男子トーナメント!$A$1:$BI$37</definedName>
    <definedName function="false" hidden="false" localSheetId="4" name="_xlnm.Print_Area" vbProcedure="false">男子負けトーナメント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43">
  <si>
    <t xml:space="preserve">男子トーナメント</t>
  </si>
  <si>
    <r>
      <rPr>
        <sz val="18"/>
        <rFont val="Noto Sans"/>
        <family val="2"/>
      </rPr>
      <t xml:space="preserve">勝ち：</t>
    </r>
    <r>
      <rPr>
        <sz val="18"/>
        <rFont val="HG創英角ﾎﾟｯﾌﾟ体"/>
        <family val="3"/>
        <charset val="128"/>
      </rPr>
      <t xml:space="preserve">B</t>
    </r>
    <r>
      <rPr>
        <sz val="18"/>
        <rFont val="Noto Sans"/>
        <family val="2"/>
      </rPr>
      <t xml:space="preserve">　愛宕東</t>
    </r>
  </si>
  <si>
    <r>
      <rPr>
        <sz val="18"/>
        <rFont val="Noto Sans"/>
        <family val="2"/>
      </rPr>
      <t xml:space="preserve">勝ち：</t>
    </r>
    <r>
      <rPr>
        <sz val="18"/>
        <rFont val="HG創英角ﾎﾟｯﾌﾟ体"/>
        <family val="3"/>
        <charset val="128"/>
      </rPr>
      <t xml:space="preserve">B</t>
    </r>
    <r>
      <rPr>
        <sz val="18"/>
        <rFont val="Noto Sans"/>
        <family val="2"/>
      </rPr>
      <t xml:space="preserve">　忠和</t>
    </r>
  </si>
  <si>
    <r>
      <rPr>
        <sz val="18"/>
        <rFont val="Noto Sans"/>
        <family val="2"/>
      </rPr>
      <t xml:space="preserve">勝ち：</t>
    </r>
    <r>
      <rPr>
        <sz val="18"/>
        <rFont val="HG創英角ﾎﾟｯﾌﾟ体"/>
        <family val="3"/>
        <charset val="128"/>
      </rPr>
      <t xml:space="preserve">C</t>
    </r>
    <r>
      <rPr>
        <sz val="18"/>
        <rFont val="Noto Sans"/>
        <family val="2"/>
      </rPr>
      <t xml:space="preserve">　永山</t>
    </r>
  </si>
  <si>
    <r>
      <rPr>
        <sz val="18"/>
        <rFont val="Noto Sans"/>
        <family val="2"/>
      </rPr>
      <t xml:space="preserve">勝ち：</t>
    </r>
    <r>
      <rPr>
        <sz val="18"/>
        <rFont val="HG創英角ﾎﾟｯﾌﾟ体"/>
        <family val="3"/>
        <charset val="128"/>
      </rPr>
      <t xml:space="preserve">D</t>
    </r>
    <r>
      <rPr>
        <sz val="18"/>
        <rFont val="Noto Sans"/>
        <family val="2"/>
      </rPr>
      <t xml:space="preserve">　陵雲</t>
    </r>
  </si>
  <si>
    <r>
      <rPr>
        <sz val="20"/>
        <rFont val="Noto Sans"/>
        <family val="2"/>
      </rPr>
      <t xml:space="preserve">負け：</t>
    </r>
    <r>
      <rPr>
        <sz val="20"/>
        <rFont val="HG創英角ﾎﾟｯﾌﾟ体"/>
        <family val="3"/>
        <charset val="128"/>
      </rPr>
      <t xml:space="preserve">F</t>
    </r>
    <r>
      <rPr>
        <sz val="20"/>
        <rFont val="Noto Sans"/>
        <family val="2"/>
      </rPr>
      <t xml:space="preserve">　第　三</t>
    </r>
  </si>
  <si>
    <r>
      <rPr>
        <sz val="20"/>
        <rFont val="Noto Sans"/>
        <family val="2"/>
      </rPr>
      <t xml:space="preserve">負け：</t>
    </r>
    <r>
      <rPr>
        <sz val="20"/>
        <rFont val="HG創英角ﾎﾟｯﾌﾟ体"/>
        <family val="3"/>
        <charset val="128"/>
      </rPr>
      <t xml:space="preserve">F</t>
    </r>
    <r>
      <rPr>
        <sz val="20"/>
        <rFont val="Noto Sans"/>
        <family val="2"/>
      </rPr>
      <t xml:space="preserve">　富良野</t>
    </r>
  </si>
  <si>
    <r>
      <rPr>
        <sz val="20"/>
        <rFont val="Noto Sans"/>
        <family val="2"/>
      </rPr>
      <t xml:space="preserve">負け：</t>
    </r>
    <r>
      <rPr>
        <sz val="20"/>
        <rFont val="HG創英角ﾎﾟｯﾌﾟ体"/>
        <family val="3"/>
        <charset val="128"/>
      </rPr>
      <t xml:space="preserve">G</t>
    </r>
    <r>
      <rPr>
        <sz val="20"/>
        <rFont val="Noto Sans"/>
        <family val="2"/>
      </rPr>
      <t xml:space="preserve">　愛宕</t>
    </r>
  </si>
  <si>
    <r>
      <rPr>
        <sz val="20"/>
        <rFont val="Noto Sans"/>
        <family val="2"/>
      </rPr>
      <t xml:space="preserve">負け：</t>
    </r>
    <r>
      <rPr>
        <sz val="20"/>
        <rFont val="HG創英角ﾎﾟｯﾌﾟ体"/>
        <family val="3"/>
        <charset val="128"/>
      </rPr>
      <t xml:space="preserve">H</t>
    </r>
    <r>
      <rPr>
        <sz val="20"/>
        <rFont val="Noto Sans"/>
        <family val="2"/>
      </rPr>
      <t xml:space="preserve">　近文</t>
    </r>
  </si>
  <si>
    <t xml:space="preserve">当麻小</t>
  </si>
  <si>
    <t xml:space="preserve">-</t>
  </si>
  <si>
    <t xml:space="preserve">愛宕東</t>
  </si>
  <si>
    <t xml:space="preserve">当麻</t>
  </si>
  <si>
    <t xml:space="preserve">第三　</t>
  </si>
  <si>
    <t xml:space="preserve">緑が丘</t>
  </si>
  <si>
    <t xml:space="preserve">忠和</t>
  </si>
  <si>
    <t xml:space="preserve">富良野</t>
  </si>
  <si>
    <t xml:space="preserve">上富良野</t>
  </si>
  <si>
    <t xml:space="preserve">永山</t>
  </si>
  <si>
    <t xml:space="preserve">永山南</t>
  </si>
  <si>
    <t xml:space="preserve">愛宕</t>
  </si>
  <si>
    <t xml:space="preserve">美瑛</t>
  </si>
  <si>
    <t xml:space="preserve">近文</t>
  </si>
  <si>
    <t xml:space="preserve">西御料地</t>
  </si>
  <si>
    <t xml:space="preserve">豊岡</t>
  </si>
  <si>
    <t xml:space="preserve">陵雲</t>
  </si>
  <si>
    <t xml:space="preserve">女子トーナメント</t>
  </si>
  <si>
    <r>
      <rPr>
        <sz val="36"/>
        <rFont val="Noto Sans"/>
        <family val="2"/>
      </rPr>
      <t xml:space="preserve">勝ち：</t>
    </r>
    <r>
      <rPr>
        <sz val="36"/>
        <rFont val="HG創英角ﾎﾟｯﾌﾟ体"/>
        <family val="3"/>
        <charset val="128"/>
      </rPr>
      <t xml:space="preserve">A</t>
    </r>
    <r>
      <rPr>
        <sz val="36"/>
        <rFont val="Noto Sans"/>
        <family val="2"/>
      </rPr>
      <t xml:space="preserve">　愛宕</t>
    </r>
  </si>
  <si>
    <r>
      <rPr>
        <sz val="36"/>
        <rFont val="Noto Sans"/>
        <family val="2"/>
      </rPr>
      <t xml:space="preserve">勝ち：</t>
    </r>
    <r>
      <rPr>
        <sz val="36"/>
        <rFont val="HG創英角ﾎﾟｯﾌﾟ体"/>
        <family val="3"/>
        <charset val="128"/>
      </rPr>
      <t xml:space="preserve">B</t>
    </r>
    <r>
      <rPr>
        <sz val="36"/>
        <rFont val="Noto Sans"/>
        <family val="2"/>
      </rPr>
      <t xml:space="preserve">　永山</t>
    </r>
  </si>
  <si>
    <r>
      <rPr>
        <sz val="36"/>
        <rFont val="Noto Sans"/>
        <family val="2"/>
      </rPr>
      <t xml:space="preserve">勝ち：</t>
    </r>
    <r>
      <rPr>
        <sz val="36"/>
        <rFont val="HG創英角ﾎﾟｯﾌﾟ体"/>
        <family val="3"/>
        <charset val="128"/>
      </rPr>
      <t xml:space="preserve">C</t>
    </r>
    <r>
      <rPr>
        <sz val="36"/>
        <rFont val="Noto Sans"/>
        <family val="2"/>
      </rPr>
      <t xml:space="preserve">　西御料地</t>
    </r>
  </si>
  <si>
    <r>
      <rPr>
        <sz val="36"/>
        <rFont val="Noto Sans"/>
        <family val="2"/>
      </rPr>
      <t xml:space="preserve">勝ち：</t>
    </r>
    <r>
      <rPr>
        <sz val="36"/>
        <rFont val="HG創英角ﾎﾟｯﾌﾟ体"/>
        <family val="3"/>
        <charset val="128"/>
      </rPr>
      <t xml:space="preserve">D</t>
    </r>
    <r>
      <rPr>
        <sz val="36"/>
        <rFont val="Noto Sans"/>
        <family val="2"/>
      </rPr>
      <t xml:space="preserve">　向陵</t>
    </r>
  </si>
  <si>
    <r>
      <rPr>
        <sz val="36"/>
        <rFont val="Noto Sans"/>
        <family val="2"/>
      </rPr>
      <t xml:space="preserve">負け：</t>
    </r>
    <r>
      <rPr>
        <sz val="36"/>
        <rFont val="HG創英角ﾎﾟｯﾌﾟ体"/>
        <family val="3"/>
        <charset val="128"/>
      </rPr>
      <t xml:space="preserve">E</t>
    </r>
    <r>
      <rPr>
        <sz val="36"/>
        <rFont val="Noto Sans"/>
        <family val="2"/>
      </rPr>
      <t xml:space="preserve">　美瑛</t>
    </r>
  </si>
  <si>
    <r>
      <rPr>
        <sz val="36"/>
        <rFont val="Noto Sans"/>
        <family val="2"/>
      </rPr>
      <t xml:space="preserve">負け：</t>
    </r>
    <r>
      <rPr>
        <sz val="36"/>
        <rFont val="HG創英角ﾎﾟｯﾌﾟ体"/>
        <family val="3"/>
        <charset val="128"/>
      </rPr>
      <t xml:space="preserve">F</t>
    </r>
    <r>
      <rPr>
        <sz val="36"/>
        <rFont val="Noto Sans"/>
        <family val="2"/>
      </rPr>
      <t xml:space="preserve">　愛宕東</t>
    </r>
  </si>
  <si>
    <r>
      <rPr>
        <sz val="36"/>
        <rFont val="Noto Sans"/>
        <family val="2"/>
      </rPr>
      <t xml:space="preserve">負け：</t>
    </r>
    <r>
      <rPr>
        <sz val="36"/>
        <rFont val="HG創英角ﾎﾟｯﾌﾟ体"/>
        <family val="3"/>
        <charset val="128"/>
      </rPr>
      <t xml:space="preserve">G</t>
    </r>
    <r>
      <rPr>
        <sz val="36"/>
        <rFont val="Noto Sans"/>
        <family val="2"/>
      </rPr>
      <t xml:space="preserve">　緑が丘</t>
    </r>
  </si>
  <si>
    <r>
      <rPr>
        <sz val="36"/>
        <rFont val="Noto Sans"/>
        <family val="2"/>
      </rPr>
      <t xml:space="preserve">負け：</t>
    </r>
    <r>
      <rPr>
        <sz val="36"/>
        <rFont val="HG創英角ﾎﾟｯﾌﾟ体"/>
        <family val="3"/>
        <charset val="128"/>
      </rPr>
      <t xml:space="preserve">H</t>
    </r>
    <r>
      <rPr>
        <sz val="36"/>
        <rFont val="Noto Sans"/>
        <family val="2"/>
      </rPr>
      <t xml:space="preserve">　ドルフィン</t>
    </r>
  </si>
  <si>
    <t xml:space="preserve">スポセン</t>
  </si>
  <si>
    <t xml:space="preserve">&lt;41&gt;</t>
  </si>
  <si>
    <t xml:space="preserve">&lt;40&gt;</t>
  </si>
  <si>
    <t xml:space="preserve">東栄</t>
  </si>
  <si>
    <t xml:space="preserve">神居東</t>
  </si>
  <si>
    <t xml:space="preserve">中富良野</t>
  </si>
  <si>
    <t xml:space="preserve">大町</t>
  </si>
  <si>
    <t xml:space="preserve">東川</t>
  </si>
  <si>
    <t xml:space="preserve">東町</t>
  </si>
  <si>
    <t xml:space="preserve">千代田</t>
  </si>
  <si>
    <t xml:space="preserve">ドルフィン</t>
  </si>
  <si>
    <t xml:space="preserve">向陵</t>
  </si>
  <si>
    <t xml:space="preserve">男女決勝リーグ</t>
  </si>
  <si>
    <t xml:space="preserve">会場：当麻スポーツセンター</t>
  </si>
  <si>
    <t xml:space="preserve">男子１～４位リーグ</t>
  </si>
  <si>
    <t xml:space="preserve">男子順位</t>
  </si>
  <si>
    <r>
      <rPr>
        <sz val="14"/>
        <rFont val="HGP創英角ｺﾞｼｯｸUB"/>
        <family val="3"/>
        <charset val="128"/>
      </rPr>
      <t xml:space="preserve">A</t>
    </r>
    <r>
      <rPr>
        <sz val="14"/>
        <rFont val="Noto Sans"/>
        <family val="2"/>
      </rPr>
      <t xml:space="preserve">（愛宕東）</t>
    </r>
  </si>
  <si>
    <r>
      <rPr>
        <sz val="14"/>
        <rFont val="HGP創英角ｺﾞｼｯｸUB"/>
        <family val="3"/>
        <charset val="128"/>
      </rPr>
      <t xml:space="preserve">B</t>
    </r>
    <r>
      <rPr>
        <sz val="14"/>
        <rFont val="Noto Sans"/>
        <family val="2"/>
      </rPr>
      <t xml:space="preserve">（忠和）</t>
    </r>
  </si>
  <si>
    <r>
      <rPr>
        <sz val="14"/>
        <rFont val="HGP創英角ｺﾞｼｯｸUB"/>
        <family val="3"/>
        <charset val="128"/>
      </rPr>
      <t xml:space="preserve">C(</t>
    </r>
    <r>
      <rPr>
        <sz val="14"/>
        <rFont val="Noto Sans"/>
        <family val="2"/>
      </rPr>
      <t xml:space="preserve">永山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HGP創英角ｺﾞｼｯｸUB"/>
        <family val="3"/>
        <charset val="128"/>
      </rPr>
      <t xml:space="preserve">D</t>
    </r>
    <r>
      <rPr>
        <sz val="14"/>
        <rFont val="Noto Sans"/>
        <family val="2"/>
      </rPr>
      <t xml:space="preserve">（陵雲）</t>
    </r>
  </si>
  <si>
    <t xml:space="preserve">勝敗</t>
  </si>
  <si>
    <t xml:space="preserve">１位</t>
  </si>
  <si>
    <t xml:space="preserve">○</t>
  </si>
  <si>
    <t xml:space="preserve">３勝</t>
  </si>
  <si>
    <t xml:space="preserve">80-26</t>
  </si>
  <si>
    <t xml:space="preserve">36-25</t>
  </si>
  <si>
    <t xml:space="preserve">46-34</t>
  </si>
  <si>
    <t xml:space="preserve">２位</t>
  </si>
  <si>
    <t xml:space="preserve">×</t>
  </si>
  <si>
    <t xml:space="preserve">２勝１敗</t>
  </si>
  <si>
    <t xml:space="preserve">26-80</t>
  </si>
  <si>
    <t xml:space="preserve">43-29</t>
  </si>
  <si>
    <t xml:space="preserve">39-32</t>
  </si>
  <si>
    <t xml:space="preserve">３位</t>
  </si>
  <si>
    <t xml:space="preserve">△</t>
  </si>
  <si>
    <t xml:space="preserve">２敗１分</t>
  </si>
  <si>
    <t xml:space="preserve">25-36</t>
  </si>
  <si>
    <t xml:space="preserve">29-43</t>
  </si>
  <si>
    <t xml:space="preserve">26-26</t>
  </si>
  <si>
    <t xml:space="preserve">34-46</t>
  </si>
  <si>
    <t xml:space="preserve">32-39</t>
  </si>
  <si>
    <t xml:space="preserve">最優秀選手</t>
  </si>
  <si>
    <t xml:space="preserve">男子５～８位リーグ</t>
  </si>
  <si>
    <t xml:space="preserve">愛宕東④</t>
  </si>
  <si>
    <t xml:space="preserve">村山　紘基</t>
  </si>
  <si>
    <r>
      <rPr>
        <sz val="14"/>
        <rFont val="HGP創英角ｺﾞｼｯｸUB"/>
        <family val="3"/>
        <charset val="128"/>
      </rPr>
      <t xml:space="preserve">E</t>
    </r>
    <r>
      <rPr>
        <sz val="14"/>
        <rFont val="Noto Sans"/>
        <family val="2"/>
      </rPr>
      <t xml:space="preserve">（第三）</t>
    </r>
  </si>
  <si>
    <r>
      <rPr>
        <sz val="14"/>
        <rFont val="HGP創英角ｺﾞｼｯｸUB"/>
        <family val="3"/>
        <charset val="128"/>
      </rPr>
      <t xml:space="preserve">F</t>
    </r>
    <r>
      <rPr>
        <sz val="14"/>
        <rFont val="Noto Sans"/>
        <family val="2"/>
      </rPr>
      <t xml:space="preserve">（富良野）</t>
    </r>
  </si>
  <si>
    <r>
      <rPr>
        <sz val="14"/>
        <rFont val="HGP創英角ｺﾞｼｯｸUB"/>
        <family val="3"/>
        <charset val="128"/>
      </rPr>
      <t xml:space="preserve">G</t>
    </r>
    <r>
      <rPr>
        <sz val="14"/>
        <rFont val="Noto Sans"/>
        <family val="2"/>
      </rPr>
      <t xml:space="preserve">（愛宕）</t>
    </r>
  </si>
  <si>
    <r>
      <rPr>
        <sz val="14"/>
        <rFont val="HGP創英角ｺﾞｼｯｸUB"/>
        <family val="3"/>
        <charset val="128"/>
      </rPr>
      <t xml:space="preserve">H</t>
    </r>
    <r>
      <rPr>
        <sz val="14"/>
        <rFont val="Noto Sans"/>
        <family val="2"/>
      </rPr>
      <t xml:space="preserve">（近文）</t>
    </r>
  </si>
  <si>
    <t xml:space="preserve">３敗</t>
  </si>
  <si>
    <t xml:space="preserve">26-46</t>
  </si>
  <si>
    <t xml:space="preserve">27-29</t>
  </si>
  <si>
    <t xml:space="preserve">22-32</t>
  </si>
  <si>
    <t xml:space="preserve">46-26</t>
  </si>
  <si>
    <t xml:space="preserve">69-46</t>
  </si>
  <si>
    <t xml:space="preserve">37-19</t>
  </si>
  <si>
    <t xml:space="preserve">１勝２敗</t>
  </si>
  <si>
    <t xml:space="preserve">29-27</t>
  </si>
  <si>
    <t xml:space="preserve">46-69</t>
  </si>
  <si>
    <t xml:space="preserve">28-35</t>
  </si>
  <si>
    <t xml:space="preserve">32-22</t>
  </si>
  <si>
    <t xml:space="preserve">19-37</t>
  </si>
  <si>
    <t xml:space="preserve">35-28</t>
  </si>
  <si>
    <t xml:space="preserve">女子１～４位リーグ</t>
  </si>
  <si>
    <t xml:space="preserve">女子順位</t>
  </si>
  <si>
    <r>
      <rPr>
        <sz val="14"/>
        <rFont val="HGP創英角ｺﾞｼｯｸUB"/>
        <family val="3"/>
        <charset val="128"/>
      </rPr>
      <t xml:space="preserve">A</t>
    </r>
    <r>
      <rPr>
        <sz val="14"/>
        <rFont val="Noto Sans"/>
        <family val="2"/>
      </rPr>
      <t xml:space="preserve">（愛宕）</t>
    </r>
  </si>
  <si>
    <r>
      <rPr>
        <sz val="14"/>
        <rFont val="HGP創英角ｺﾞｼｯｸUB"/>
        <family val="3"/>
        <charset val="128"/>
      </rPr>
      <t xml:space="preserve">B</t>
    </r>
    <r>
      <rPr>
        <sz val="14"/>
        <rFont val="Noto Sans"/>
        <family val="2"/>
      </rPr>
      <t xml:space="preserve">（永山）</t>
    </r>
  </si>
  <si>
    <r>
      <rPr>
        <sz val="14"/>
        <rFont val="HGP創英角ｺﾞｼｯｸUB"/>
        <family val="3"/>
        <charset val="128"/>
      </rPr>
      <t xml:space="preserve">C</t>
    </r>
    <r>
      <rPr>
        <sz val="14"/>
        <rFont val="Noto Sans"/>
        <family val="2"/>
      </rPr>
      <t xml:space="preserve">（西御料地）</t>
    </r>
  </si>
  <si>
    <r>
      <rPr>
        <sz val="14"/>
        <rFont val="HGP創英角ｺﾞｼｯｸUB"/>
        <family val="3"/>
        <charset val="128"/>
      </rPr>
      <t xml:space="preserve">D</t>
    </r>
    <r>
      <rPr>
        <sz val="14"/>
        <rFont val="Noto Sans"/>
        <family val="2"/>
      </rPr>
      <t xml:space="preserve">（向陵）</t>
    </r>
  </si>
  <si>
    <t xml:space="preserve">42-25</t>
  </si>
  <si>
    <t xml:space="preserve">72-32</t>
  </si>
  <si>
    <t xml:space="preserve">47-14</t>
  </si>
  <si>
    <t xml:space="preserve">25-42</t>
  </si>
  <si>
    <t xml:space="preserve">65-20</t>
  </si>
  <si>
    <t xml:space="preserve">36-18</t>
  </si>
  <si>
    <t xml:space="preserve">32-72</t>
  </si>
  <si>
    <t xml:space="preserve">20-65</t>
  </si>
  <si>
    <t xml:space="preserve">30-48</t>
  </si>
  <si>
    <t xml:space="preserve">14-47</t>
  </si>
  <si>
    <t xml:space="preserve">18-36</t>
  </si>
  <si>
    <t xml:space="preserve">48-30</t>
  </si>
  <si>
    <t xml:space="preserve">女子５～８位リーグ</t>
  </si>
  <si>
    <t xml:space="preserve">愛宕⑧</t>
  </si>
  <si>
    <t xml:space="preserve">藤川　比奈</t>
  </si>
  <si>
    <r>
      <rPr>
        <sz val="14"/>
        <rFont val="HGP創英角ｺﾞｼｯｸUB"/>
        <family val="3"/>
        <charset val="128"/>
      </rPr>
      <t xml:space="preserve">E</t>
    </r>
    <r>
      <rPr>
        <sz val="14"/>
        <rFont val="Noto Sans"/>
        <family val="2"/>
      </rPr>
      <t xml:space="preserve">（美瑛）</t>
    </r>
  </si>
  <si>
    <r>
      <rPr>
        <sz val="14"/>
        <rFont val="HGP創英角ｺﾞｼｯｸUB"/>
        <family val="3"/>
        <charset val="128"/>
      </rPr>
      <t xml:space="preserve">F</t>
    </r>
    <r>
      <rPr>
        <sz val="14"/>
        <rFont val="Noto Sans"/>
        <family val="2"/>
      </rPr>
      <t xml:space="preserve">（愛宕東）</t>
    </r>
  </si>
  <si>
    <r>
      <rPr>
        <sz val="14"/>
        <rFont val="HGP創英角ｺﾞｼｯｸUB"/>
        <family val="3"/>
        <charset val="128"/>
      </rPr>
      <t xml:space="preserve">G</t>
    </r>
    <r>
      <rPr>
        <sz val="14"/>
        <rFont val="Noto Sans"/>
        <family val="2"/>
      </rPr>
      <t xml:space="preserve">（緑が丘）</t>
    </r>
  </si>
  <si>
    <r>
      <rPr>
        <sz val="14"/>
        <rFont val="HGP創英角ｺﾞｼｯｸUB"/>
        <family val="3"/>
        <charset val="128"/>
      </rPr>
      <t xml:space="preserve">H</t>
    </r>
    <r>
      <rPr>
        <sz val="14"/>
        <rFont val="Noto Sans"/>
        <family val="2"/>
      </rPr>
      <t xml:space="preserve">（ドルフィン）</t>
    </r>
  </si>
  <si>
    <t xml:space="preserve">22-36</t>
  </si>
  <si>
    <t xml:space="preserve">23-36</t>
  </si>
  <si>
    <t xml:space="preserve">21-24</t>
  </si>
  <si>
    <t xml:space="preserve">36-22</t>
  </si>
  <si>
    <t xml:space="preserve">68-27</t>
  </si>
  <si>
    <t xml:space="preserve">37-26</t>
  </si>
  <si>
    <t xml:space="preserve">36-23</t>
  </si>
  <si>
    <t xml:space="preserve">27-68</t>
  </si>
  <si>
    <t xml:space="preserve">14-23</t>
  </si>
  <si>
    <t xml:space="preserve">24-21</t>
  </si>
  <si>
    <t xml:space="preserve">26-37</t>
  </si>
  <si>
    <t xml:space="preserve">23-14</t>
  </si>
  <si>
    <r>
      <rPr>
        <sz val="24"/>
        <rFont val="Noto Sans"/>
        <family val="2"/>
      </rPr>
      <t xml:space="preserve">男子</t>
    </r>
    <r>
      <rPr>
        <sz val="24"/>
        <rFont val="HGP創英角ﾎﾟｯﾌﾟ体"/>
        <family val="3"/>
        <charset val="128"/>
      </rPr>
      <t xml:space="preserve">1</t>
    </r>
    <r>
      <rPr>
        <sz val="24"/>
        <rFont val="Noto Sans"/>
        <family val="2"/>
      </rPr>
      <t xml:space="preserve">～</t>
    </r>
    <r>
      <rPr>
        <sz val="24"/>
        <rFont val="HGP創英角ﾎﾟｯﾌﾟ体"/>
        <family val="3"/>
        <charset val="128"/>
      </rPr>
      <t xml:space="preserve">4</t>
    </r>
    <r>
      <rPr>
        <sz val="24"/>
        <rFont val="Noto Sans"/>
        <family val="2"/>
      </rPr>
      <t xml:space="preserve">位リーグ</t>
    </r>
  </si>
  <si>
    <r>
      <rPr>
        <sz val="24"/>
        <rFont val="Noto Sans"/>
        <family val="2"/>
      </rPr>
      <t xml:space="preserve">女子</t>
    </r>
    <r>
      <rPr>
        <sz val="24"/>
        <rFont val="HGP創英角ﾎﾟｯﾌﾟ体"/>
        <family val="3"/>
        <charset val="128"/>
      </rPr>
      <t xml:space="preserve">1</t>
    </r>
    <r>
      <rPr>
        <sz val="24"/>
        <rFont val="Noto Sans"/>
        <family val="2"/>
      </rPr>
      <t xml:space="preserve">～</t>
    </r>
    <r>
      <rPr>
        <sz val="24"/>
        <rFont val="HGP創英角ﾎﾟｯﾌﾟ体"/>
        <family val="3"/>
        <charset val="128"/>
      </rPr>
      <t xml:space="preserve">4</t>
    </r>
    <r>
      <rPr>
        <sz val="24"/>
        <rFont val="Noto Sans"/>
        <family val="2"/>
      </rPr>
      <t xml:space="preserve">位リーグ</t>
    </r>
  </si>
  <si>
    <r>
      <rPr>
        <sz val="24"/>
        <rFont val="Noto Sans"/>
        <family val="2"/>
      </rPr>
      <t xml:space="preserve">男子</t>
    </r>
    <r>
      <rPr>
        <sz val="24"/>
        <rFont val="HGP創英角ﾎﾟｯﾌﾟ体"/>
        <family val="3"/>
        <charset val="128"/>
      </rPr>
      <t xml:space="preserve">5</t>
    </r>
    <r>
      <rPr>
        <sz val="24"/>
        <rFont val="Noto Sans"/>
        <family val="2"/>
      </rPr>
      <t xml:space="preserve">～</t>
    </r>
    <r>
      <rPr>
        <sz val="24"/>
        <rFont val="HGP創英角ﾎﾟｯﾌﾟ体"/>
        <family val="3"/>
        <charset val="128"/>
      </rPr>
      <t xml:space="preserve">8</t>
    </r>
    <r>
      <rPr>
        <sz val="24"/>
        <rFont val="Noto Sans"/>
        <family val="2"/>
      </rPr>
      <t xml:space="preserve">位リーグ</t>
    </r>
  </si>
  <si>
    <r>
      <rPr>
        <sz val="24"/>
        <rFont val="Noto Sans"/>
        <family val="2"/>
      </rPr>
      <t xml:space="preserve">女子</t>
    </r>
    <r>
      <rPr>
        <sz val="24"/>
        <rFont val="HGP創英角ﾎﾟｯﾌﾟ体"/>
        <family val="3"/>
        <charset val="128"/>
      </rPr>
      <t xml:space="preserve">5</t>
    </r>
    <r>
      <rPr>
        <sz val="24"/>
        <rFont val="Noto Sans"/>
        <family val="2"/>
      </rPr>
      <t xml:space="preserve">～</t>
    </r>
    <r>
      <rPr>
        <sz val="24"/>
        <rFont val="HGP創英角ﾎﾟｯﾌﾟ体"/>
        <family val="3"/>
        <charset val="128"/>
      </rPr>
      <t xml:space="preserve">8</t>
    </r>
    <r>
      <rPr>
        <sz val="24"/>
        <rFont val="Noto Sans"/>
        <family val="2"/>
      </rPr>
      <t xml:space="preserve">位リーグ</t>
    </r>
  </si>
  <si>
    <t xml:space="preserve">－</t>
  </si>
  <si>
    <t xml:space="preserve">第三</t>
  </si>
  <si>
    <t xml:space="preserve">男子負けトーナメント</t>
  </si>
  <si>
    <t xml:space="preserve">女子負けトーナ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h:mm"/>
    <numFmt numFmtId="168" formatCode="[$-409]m/d/yyyy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HG創英角ﾎﾟｯﾌﾟ体"/>
      <family val="3"/>
      <charset val="128"/>
    </font>
    <font>
      <sz val="28"/>
      <name val="Noto Sans"/>
      <family val="2"/>
    </font>
    <font>
      <sz val="18"/>
      <name val="Noto Sans"/>
      <family val="2"/>
    </font>
    <font>
      <sz val="18"/>
      <name val="HG創英角ﾎﾟｯﾌﾟ体"/>
      <family val="3"/>
      <charset val="128"/>
    </font>
    <font>
      <b val="true"/>
      <sz val="9"/>
      <name val="ＭＳ Ｐゴシック"/>
      <family val="3"/>
      <charset val="128"/>
    </font>
    <font>
      <sz val="20"/>
      <name val="Noto Sans"/>
      <family val="2"/>
    </font>
    <font>
      <sz val="20"/>
      <name val="HG創英角ﾎﾟｯﾌﾟ体"/>
      <family val="3"/>
      <charset val="128"/>
    </font>
    <font>
      <b val="true"/>
      <sz val="11"/>
      <name val="ＭＳ Ｐゴシック"/>
      <family val="3"/>
      <charset val="128"/>
    </font>
    <font>
      <sz val="16"/>
      <name val="HG創英角ﾎﾟｯﾌﾟ体"/>
      <family val="3"/>
      <charset val="128"/>
    </font>
    <font>
      <sz val="16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HG丸ｺﾞｼｯｸM-PRO"/>
      <family val="3"/>
      <charset val="128"/>
    </font>
    <font>
      <b val="true"/>
      <sz val="20"/>
      <name val="Noto Sans"/>
      <family val="2"/>
    </font>
    <font>
      <sz val="36"/>
      <name val="Noto Sans"/>
      <family val="2"/>
    </font>
    <font>
      <sz val="36"/>
      <name val="HG創英角ﾎﾟｯﾌﾟ体"/>
      <family val="3"/>
      <charset val="128"/>
    </font>
    <font>
      <sz val="22"/>
      <name val="HG丸ｺﾞｼｯｸM-PRO"/>
      <family val="3"/>
      <charset val="128"/>
    </font>
    <font>
      <b val="true"/>
      <sz val="22"/>
      <name val="Noto Sans"/>
      <family val="2"/>
    </font>
    <font>
      <sz val="14"/>
      <name val="HG創英角ﾎﾟｯﾌﾟ体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14"/>
      <name val="HGP創英角ｺﾞｼｯｸUB"/>
      <family val="3"/>
      <charset val="128"/>
    </font>
    <font>
      <sz val="16"/>
      <name val="HGP創英角ﾎﾟｯﾌﾟ体"/>
      <family val="3"/>
      <charset val="128"/>
    </font>
    <font>
      <sz val="18"/>
      <name val="HGS創英角ｺﾞｼｯｸUB"/>
      <family val="3"/>
      <charset val="128"/>
    </font>
    <font>
      <sz val="11"/>
      <name val="Noto Sans"/>
      <family val="2"/>
    </font>
    <font>
      <sz val="20"/>
      <name val="HGP創英角ﾎﾟｯﾌﾟ体"/>
      <family val="3"/>
      <charset val="128"/>
    </font>
    <font>
      <sz val="24"/>
      <name val="HG丸ｺﾞｼｯｸM-PRO"/>
      <family val="3"/>
      <charset val="128"/>
    </font>
    <font>
      <sz val="24"/>
      <name val="Noto Sans"/>
      <family val="2"/>
    </font>
    <font>
      <sz val="24"/>
      <name val="HGP創英角ﾎﾟｯﾌﾟ体"/>
      <family val="3"/>
      <charset val="128"/>
    </font>
    <font>
      <sz val="24"/>
      <name val="ＤＨＰ特太ゴシック体"/>
      <family val="0"/>
      <charset val="128"/>
    </font>
    <font>
      <sz val="11"/>
      <name val="ＤＨＰ特太ゴシック体"/>
      <family val="0"/>
      <charset val="128"/>
    </font>
    <font>
      <b val="true"/>
      <sz val="28"/>
      <name val="Noto Sans"/>
      <family val="2"/>
    </font>
    <font>
      <sz val="48"/>
      <name val="HGS創英角ﾎﾟｯﾌﾟ体"/>
      <family val="3"/>
      <charset val="128"/>
    </font>
    <font>
      <sz val="48"/>
      <name val="Noto Sans"/>
      <family val="2"/>
    </font>
    <font>
      <sz val="24"/>
      <name val="HG創英角ﾎﾟｯﾌﾟ体"/>
      <family val="3"/>
      <charset val="128"/>
    </font>
    <font>
      <b val="true"/>
      <sz val="24"/>
      <name val="Noto Sans"/>
      <family val="2"/>
    </font>
    <font>
      <b val="true"/>
      <sz val="26"/>
      <name val="Noto Sans"/>
      <family val="2"/>
    </font>
    <font>
      <sz val="2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6"/>
      <name val="Noto Sans"/>
      <family val="2"/>
    </font>
    <font>
      <sz val="12"/>
      <name val="HGS創英角ﾎﾟｯﾌﾟ体"/>
      <family val="3"/>
      <charset val="128"/>
    </font>
    <font>
      <i val="true"/>
      <u val="single"/>
      <sz val="11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ck"/>
      <top style="mediumDashed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2</xdr:row>
      <xdr:rowOff>0</xdr:rowOff>
    </xdr:from>
    <xdr:to>
      <xdr:col>33</xdr:col>
      <xdr:colOff>159480</xdr:colOff>
      <xdr:row>3</xdr:row>
      <xdr:rowOff>18720</xdr:rowOff>
    </xdr:to>
    <xdr:sp>
      <xdr:nvSpPr>
        <xdr:cNvPr id="0" name="Text Box 4"/>
        <xdr:cNvSpPr/>
      </xdr:nvSpPr>
      <xdr:spPr>
        <a:xfrm>
          <a:off x="9176400" y="533520"/>
          <a:ext cx="119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24" activeCellId="0" sqref="A24:C25"/>
    </sheetView>
  </sheetViews>
  <sheetFormatPr defaultColWidth="3.12109375" defaultRowHeight="1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4.25"/>
    <col collapsed="false" customWidth="true" hidden="false" outlineLevel="0" max="7" min="7" style="0" width="1.99"/>
    <col collapsed="false" customWidth="true" hidden="false" outlineLevel="0" max="9" min="8" style="0" width="4.25"/>
    <col collapsed="false" customWidth="true" hidden="false" outlineLevel="0" max="11" min="10" style="0" width="1.99"/>
    <col collapsed="false" customWidth="true" hidden="false" outlineLevel="0" max="13" min="12" style="0" width="4.25"/>
    <col collapsed="false" customWidth="true" hidden="false" outlineLevel="0" max="15" min="14" style="0" width="3.62"/>
    <col collapsed="false" customWidth="true" hidden="false" outlineLevel="0" max="17" min="16" style="0" width="4.25"/>
    <col collapsed="false" customWidth="true" hidden="false" outlineLevel="0" max="19" min="18" style="0" width="1.99"/>
    <col collapsed="false" customWidth="true" hidden="false" outlineLevel="0" max="21" min="20" style="0" width="4.25"/>
    <col collapsed="false" customWidth="true" hidden="false" outlineLevel="0" max="23" min="22" style="0" width="1.99"/>
    <col collapsed="false" customWidth="true" hidden="false" outlineLevel="0" max="25" min="24" style="0" width="4.25"/>
    <col collapsed="false" customWidth="true" hidden="false" outlineLevel="0" max="27" min="26" style="0" width="1.99"/>
    <col collapsed="false" customWidth="true" hidden="false" outlineLevel="0" max="29" min="28" style="0" width="4.25"/>
    <col collapsed="false" customWidth="true" hidden="false" outlineLevel="0" max="31" min="30" style="0" width="3.62"/>
    <col collapsed="false" customWidth="true" hidden="false" outlineLevel="0" max="33" min="32" style="0" width="4.25"/>
    <col collapsed="false" customWidth="true" hidden="false" outlineLevel="0" max="35" min="34" style="0" width="1.99"/>
    <col collapsed="false" customWidth="true" hidden="false" outlineLevel="0" max="37" min="36" style="0" width="4.25"/>
    <col collapsed="false" customWidth="true" hidden="false" outlineLevel="0" max="39" min="38" style="0" width="1.99"/>
    <col collapsed="false" customWidth="true" hidden="false" outlineLevel="0" max="41" min="40" style="0" width="4.25"/>
    <col collapsed="false" customWidth="true" hidden="false" outlineLevel="0" max="43" min="42" style="0" width="1.99"/>
    <col collapsed="false" customWidth="true" hidden="false" outlineLevel="0" max="45" min="44" style="0" width="4.25"/>
    <col collapsed="false" customWidth="true" hidden="false" outlineLevel="0" max="47" min="46" style="0" width="3.62"/>
    <col collapsed="false" customWidth="true" hidden="false" outlineLevel="0" max="49" min="48" style="0" width="4.25"/>
    <col collapsed="false" customWidth="true" hidden="false" outlineLevel="0" max="51" min="50" style="0" width="1.99"/>
    <col collapsed="false" customWidth="true" hidden="false" outlineLevel="0" max="53" min="52" style="0" width="4.25"/>
    <col collapsed="false" customWidth="true" hidden="false" outlineLevel="0" max="55" min="54" style="0" width="1.99"/>
    <col collapsed="false" customWidth="true" hidden="false" outlineLevel="0" max="57" min="56" style="0" width="4.25"/>
    <col collapsed="false" customWidth="true" hidden="false" outlineLevel="0" max="59" min="58" style="0" width="1.99"/>
    <col collapsed="false" customWidth="true" hidden="false" outlineLevel="0" max="61" min="60" style="0" width="4.25"/>
    <col collapsed="false" customWidth="true" hidden="false" outlineLevel="0" max="62" min="62" style="0" width="3.6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1" hidden="false" customHeight="true" outlineLevel="0" collapsed="false">
      <c r="E3" s="3"/>
      <c r="F3" s="3"/>
      <c r="G3" s="3"/>
      <c r="H3" s="3"/>
      <c r="I3" s="3"/>
      <c r="J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21" hidden="false" customHeight="true" outlineLevel="0" collapsed="false">
      <c r="E4" s="3"/>
      <c r="F4" s="3"/>
      <c r="G4" s="3"/>
      <c r="H4" s="3"/>
      <c r="I4" s="3"/>
      <c r="J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21" hidden="false" customHeight="true" outlineLevel="0" collapsed="false">
      <c r="D5" s="4"/>
      <c r="E5" s="5" t="s">
        <v>1</v>
      </c>
      <c r="F5" s="5"/>
      <c r="G5" s="5"/>
      <c r="H5" s="5"/>
      <c r="I5" s="5"/>
      <c r="J5" s="5"/>
      <c r="K5" s="6"/>
      <c r="M5" s="3"/>
      <c r="N5" s="3"/>
      <c r="O5" s="3"/>
      <c r="P5" s="3"/>
      <c r="Q5" s="3"/>
      <c r="R5" s="3"/>
      <c r="S5" s="4"/>
      <c r="T5" s="5" t="s">
        <v>2</v>
      </c>
      <c r="U5" s="5"/>
      <c r="V5" s="5"/>
      <c r="W5" s="5"/>
      <c r="X5" s="5"/>
      <c r="Y5" s="5"/>
      <c r="Z5" s="6"/>
      <c r="AA5" s="3"/>
      <c r="AB5" s="3"/>
      <c r="AC5" s="3"/>
      <c r="AD5" s="3"/>
      <c r="AE5" s="3"/>
      <c r="AF5" s="3"/>
      <c r="AG5" s="3"/>
      <c r="AH5" s="3"/>
      <c r="AI5" s="4"/>
      <c r="AJ5" s="5" t="s">
        <v>3</v>
      </c>
      <c r="AK5" s="5"/>
      <c r="AL5" s="5"/>
      <c r="AM5" s="5"/>
      <c r="AN5" s="5"/>
      <c r="AO5" s="5"/>
      <c r="AP5" s="6"/>
      <c r="AQ5" s="3"/>
      <c r="AR5" s="3"/>
      <c r="AS5" s="3"/>
      <c r="AT5" s="3"/>
      <c r="AY5" s="4"/>
      <c r="AZ5" s="5" t="s">
        <v>4</v>
      </c>
      <c r="BA5" s="5"/>
      <c r="BB5" s="5"/>
      <c r="BC5" s="5"/>
      <c r="BD5" s="5"/>
      <c r="BE5" s="5"/>
      <c r="BF5" s="6"/>
    </row>
    <row r="6" customFormat="false" ht="21" hidden="false" customHeight="true" outlineLevel="0" collapsed="false">
      <c r="A6" s="7"/>
      <c r="B6" s="7"/>
      <c r="C6" s="7"/>
      <c r="D6" s="8"/>
      <c r="E6" s="5"/>
      <c r="F6" s="5"/>
      <c r="G6" s="5"/>
      <c r="H6" s="5"/>
      <c r="I6" s="5"/>
      <c r="J6" s="5"/>
      <c r="K6" s="9"/>
      <c r="M6" s="3"/>
      <c r="N6" s="3"/>
      <c r="O6" s="3"/>
      <c r="P6" s="3"/>
      <c r="Q6" s="3"/>
      <c r="R6" s="3"/>
      <c r="S6" s="8"/>
      <c r="T6" s="5"/>
      <c r="U6" s="5"/>
      <c r="V6" s="5"/>
      <c r="W6" s="5"/>
      <c r="X6" s="5"/>
      <c r="Y6" s="5"/>
      <c r="Z6" s="9"/>
      <c r="AA6" s="3"/>
      <c r="AB6" s="3"/>
      <c r="AC6" s="3"/>
      <c r="AD6" s="10"/>
      <c r="AE6" s="10"/>
      <c r="AF6" s="3"/>
      <c r="AG6" s="3"/>
      <c r="AH6" s="3"/>
      <c r="AI6" s="8"/>
      <c r="AJ6" s="5"/>
      <c r="AK6" s="5"/>
      <c r="AL6" s="5"/>
      <c r="AM6" s="5"/>
      <c r="AN6" s="5"/>
      <c r="AO6" s="5"/>
      <c r="AP6" s="9"/>
      <c r="AQ6" s="3"/>
      <c r="AR6" s="3"/>
      <c r="AS6" s="3"/>
      <c r="AT6" s="3"/>
      <c r="AY6" s="8"/>
      <c r="AZ6" s="5"/>
      <c r="BA6" s="5"/>
      <c r="BB6" s="5"/>
      <c r="BC6" s="5"/>
      <c r="BD6" s="5"/>
      <c r="BE6" s="5"/>
      <c r="BF6" s="9"/>
    </row>
    <row r="7" customFormat="false" ht="21" hidden="false" customHeight="true" outlineLevel="0" collapsed="false">
      <c r="A7" s="7"/>
      <c r="B7" s="7"/>
      <c r="C7" s="7"/>
      <c r="D7" s="8"/>
      <c r="E7" s="3"/>
      <c r="F7" s="3"/>
      <c r="G7" s="3"/>
      <c r="H7" s="3"/>
      <c r="I7" s="3"/>
      <c r="J7" s="3"/>
      <c r="K7" s="9"/>
      <c r="M7" s="3"/>
      <c r="N7" s="3"/>
      <c r="O7" s="3"/>
      <c r="P7" s="3"/>
      <c r="Q7" s="3"/>
      <c r="R7" s="3"/>
      <c r="S7" s="8"/>
      <c r="T7" s="3"/>
      <c r="U7" s="3"/>
      <c r="V7" s="3"/>
      <c r="W7" s="3"/>
      <c r="X7" s="3"/>
      <c r="Y7" s="3"/>
      <c r="Z7" s="9"/>
      <c r="AA7" s="3"/>
      <c r="AB7" s="3"/>
      <c r="AC7" s="3"/>
      <c r="AD7" s="10"/>
      <c r="AE7" s="10"/>
      <c r="AF7" s="3"/>
      <c r="AG7" s="3"/>
      <c r="AH7" s="3"/>
      <c r="AI7" s="8"/>
      <c r="AJ7" s="3"/>
      <c r="AK7" s="3"/>
      <c r="AL7" s="3"/>
      <c r="AM7" s="3"/>
      <c r="AN7" s="3"/>
      <c r="AO7" s="3"/>
      <c r="AP7" s="9"/>
      <c r="AQ7" s="3"/>
      <c r="AR7" s="3"/>
      <c r="AS7" s="3"/>
      <c r="AT7" s="3"/>
      <c r="AY7" s="8"/>
      <c r="AZ7" s="3"/>
      <c r="BA7" s="3"/>
      <c r="BB7" s="3"/>
      <c r="BC7" s="3"/>
      <c r="BD7" s="3"/>
      <c r="BE7" s="3"/>
      <c r="BF7" s="9"/>
    </row>
    <row r="8" customFormat="false" ht="21" hidden="false" customHeight="true" outlineLevel="0" collapsed="false">
      <c r="A8" s="11"/>
      <c r="B8" s="11"/>
      <c r="D8" s="8"/>
      <c r="E8" s="12" t="s">
        <v>5</v>
      </c>
      <c r="F8" s="12"/>
      <c r="G8" s="12"/>
      <c r="H8" s="12"/>
      <c r="I8" s="12"/>
      <c r="J8" s="12"/>
      <c r="K8" s="9"/>
      <c r="M8" s="3"/>
      <c r="N8" s="3"/>
      <c r="O8" s="3"/>
      <c r="P8" s="3"/>
      <c r="Q8" s="3"/>
      <c r="R8" s="3"/>
      <c r="S8" s="8"/>
      <c r="T8" s="12" t="s">
        <v>6</v>
      </c>
      <c r="U8" s="12"/>
      <c r="V8" s="12"/>
      <c r="W8" s="12"/>
      <c r="X8" s="12"/>
      <c r="Y8" s="12"/>
      <c r="Z8" s="9"/>
      <c r="AA8" s="3"/>
      <c r="AB8" s="3"/>
      <c r="AC8" s="3"/>
      <c r="AD8" s="3"/>
      <c r="AE8" s="3"/>
      <c r="AF8" s="3"/>
      <c r="AG8" s="3"/>
      <c r="AH8" s="3"/>
      <c r="AI8" s="8"/>
      <c r="AJ8" s="12" t="s">
        <v>7</v>
      </c>
      <c r="AK8" s="12"/>
      <c r="AL8" s="12"/>
      <c r="AM8" s="12"/>
      <c r="AN8" s="12"/>
      <c r="AO8" s="12"/>
      <c r="AP8" s="9"/>
      <c r="AQ8" s="3"/>
      <c r="AR8" s="3"/>
      <c r="AS8" s="3"/>
      <c r="AT8" s="3"/>
      <c r="AU8" s="3"/>
      <c r="AV8" s="3"/>
      <c r="AW8" s="3"/>
      <c r="AX8" s="3"/>
      <c r="AY8" s="8"/>
      <c r="AZ8" s="12" t="s">
        <v>8</v>
      </c>
      <c r="BA8" s="12"/>
      <c r="BB8" s="12"/>
      <c r="BC8" s="12"/>
      <c r="BD8" s="12"/>
      <c r="BE8" s="12"/>
      <c r="BF8" s="9"/>
    </row>
    <row r="9" customFormat="false" ht="21" hidden="false" customHeight="true" outlineLevel="0" collapsed="false">
      <c r="D9" s="13"/>
      <c r="E9" s="12"/>
      <c r="F9" s="12"/>
      <c r="G9" s="12"/>
      <c r="H9" s="12"/>
      <c r="I9" s="12"/>
      <c r="J9" s="12"/>
      <c r="K9" s="14"/>
      <c r="L9" s="3"/>
      <c r="M9" s="3"/>
      <c r="N9" s="3"/>
      <c r="O9" s="3"/>
      <c r="P9" s="3"/>
      <c r="Q9" s="3"/>
      <c r="R9" s="3"/>
      <c r="S9" s="13"/>
      <c r="T9" s="12"/>
      <c r="U9" s="12"/>
      <c r="V9" s="12"/>
      <c r="W9" s="12"/>
      <c r="X9" s="12"/>
      <c r="Y9" s="12"/>
      <c r="Z9" s="14"/>
      <c r="AA9" s="3"/>
      <c r="AB9" s="3"/>
      <c r="AC9" s="3"/>
      <c r="AD9" s="3"/>
      <c r="AE9" s="3"/>
      <c r="AF9" s="3"/>
      <c r="AG9" s="3"/>
      <c r="AH9" s="3"/>
      <c r="AI9" s="13"/>
      <c r="AJ9" s="12"/>
      <c r="AK9" s="12"/>
      <c r="AL9" s="12"/>
      <c r="AM9" s="12"/>
      <c r="AN9" s="12"/>
      <c r="AO9" s="12"/>
      <c r="AP9" s="14"/>
      <c r="AQ9" s="3"/>
      <c r="AR9" s="3"/>
      <c r="AS9" s="3"/>
      <c r="AT9" s="3"/>
      <c r="AU9" s="3"/>
      <c r="AV9" s="3"/>
      <c r="AW9" s="3"/>
      <c r="AX9" s="3"/>
      <c r="AY9" s="13"/>
      <c r="AZ9" s="12"/>
      <c r="BA9" s="12"/>
      <c r="BB9" s="12"/>
      <c r="BC9" s="12"/>
      <c r="BD9" s="12"/>
      <c r="BE9" s="12"/>
      <c r="BF9" s="14"/>
    </row>
    <row r="10" customFormat="false" ht="21" hidden="false" customHeight="true" outlineLevel="0" collapsed="false">
      <c r="G10" s="15"/>
      <c r="H10" s="3"/>
      <c r="I10" s="3"/>
      <c r="J10" s="3"/>
      <c r="K10" s="3"/>
      <c r="L10" s="3"/>
      <c r="M10" s="3"/>
      <c r="N10" s="10"/>
      <c r="O10" s="10"/>
      <c r="P10" s="3"/>
      <c r="Q10" s="3"/>
      <c r="R10" s="3"/>
      <c r="S10" s="3"/>
      <c r="T10" s="3"/>
      <c r="U10" s="3"/>
      <c r="V10" s="15"/>
      <c r="AL10" s="15"/>
      <c r="AM10" s="3"/>
      <c r="AN10" s="3"/>
      <c r="AO10" s="3"/>
      <c r="AP10" s="3"/>
      <c r="AQ10" s="3"/>
      <c r="AR10" s="3"/>
      <c r="AS10" s="3"/>
      <c r="AT10" s="10"/>
      <c r="AU10" s="10"/>
      <c r="AV10" s="3"/>
      <c r="AW10" s="3"/>
      <c r="AX10" s="3"/>
      <c r="AY10" s="3"/>
      <c r="AZ10" s="3"/>
      <c r="BA10" s="3"/>
      <c r="BB10" s="15"/>
    </row>
    <row r="11" customFormat="false" ht="21" hidden="false" customHeight="true" outlineLevel="0" collapsed="false">
      <c r="G11" s="16"/>
      <c r="H11" s="3"/>
      <c r="I11" s="3"/>
      <c r="J11" s="3"/>
      <c r="K11" s="3"/>
      <c r="L11" s="3"/>
      <c r="M11" s="3"/>
      <c r="N11" s="10"/>
      <c r="O11" s="10"/>
      <c r="P11" s="3"/>
      <c r="Q11" s="3"/>
      <c r="R11" s="3"/>
      <c r="S11" s="3"/>
      <c r="T11" s="3"/>
      <c r="U11" s="3"/>
      <c r="V11" s="16"/>
      <c r="AL11" s="16"/>
      <c r="AM11" s="3"/>
      <c r="AN11" s="3"/>
      <c r="AO11" s="3"/>
      <c r="AP11" s="3"/>
      <c r="AQ11" s="3"/>
      <c r="AR11" s="3"/>
      <c r="AS11" s="3"/>
      <c r="AT11" s="10"/>
      <c r="AU11" s="10"/>
      <c r="AV11" s="3"/>
      <c r="AW11" s="3"/>
      <c r="AX11" s="3"/>
      <c r="AY11" s="3"/>
      <c r="AZ11" s="3"/>
      <c r="BA11" s="3"/>
      <c r="BB11" s="16"/>
    </row>
    <row r="12" customFormat="false" ht="21" hidden="false" customHeight="true" outlineLevel="0" collapsed="false">
      <c r="G12" s="1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16"/>
      <c r="AL12" s="16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16"/>
    </row>
    <row r="13" customFormat="false" ht="21" hidden="false" customHeight="true" outlineLevel="0" collapsed="false">
      <c r="A13" s="17"/>
      <c r="B13" s="17"/>
      <c r="C13" s="17"/>
      <c r="D13" s="18"/>
      <c r="E13" s="18"/>
      <c r="F13" s="18"/>
      <c r="G13" s="19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9"/>
      <c r="BC13" s="18"/>
      <c r="BD13" s="18"/>
      <c r="BE13" s="18"/>
      <c r="BF13" s="18"/>
      <c r="BG13" s="18"/>
      <c r="BH13" s="18"/>
      <c r="BI13" s="18"/>
      <c r="BJ13" s="18"/>
    </row>
    <row r="14" customFormat="false" ht="21" hidden="false" customHeight="true" outlineLevel="0" collapsed="false">
      <c r="A14" s="20"/>
      <c r="B14" s="20"/>
      <c r="C14" s="21" t="n">
        <f aca="false">SUM(F17:F20)</f>
        <v>77</v>
      </c>
      <c r="D14" s="21"/>
      <c r="G14" s="16"/>
      <c r="H14" s="3"/>
      <c r="I14" s="3"/>
      <c r="J14" s="3"/>
      <c r="K14" s="3"/>
      <c r="L14" s="21" t="n">
        <f aca="false">SUM(I17:I20)</f>
        <v>29</v>
      </c>
      <c r="M14" s="21"/>
      <c r="N14" s="3"/>
      <c r="O14" s="3"/>
      <c r="P14" s="21" t="n">
        <f aca="false">SUM(U17:U20)</f>
        <v>46</v>
      </c>
      <c r="Q14" s="21"/>
      <c r="R14" s="3"/>
      <c r="S14" s="3"/>
      <c r="T14" s="3"/>
      <c r="U14" s="3"/>
      <c r="V14" s="16"/>
      <c r="AB14" s="21" t="n">
        <f aca="false">SUM(X17:X20)</f>
        <v>27</v>
      </c>
      <c r="AC14" s="21"/>
      <c r="AF14" s="21" t="n">
        <f aca="false">SUM(AK17:AK20)</f>
        <v>55</v>
      </c>
      <c r="AG14" s="21"/>
      <c r="AL14" s="16"/>
      <c r="AM14" s="3"/>
      <c r="AN14" s="3"/>
      <c r="AO14" s="3"/>
      <c r="AP14" s="3"/>
      <c r="AQ14" s="3"/>
      <c r="AR14" s="21" t="n">
        <f aca="false">SUM(AN17:AN20)</f>
        <v>14</v>
      </c>
      <c r="AS14" s="21"/>
      <c r="AT14" s="3"/>
      <c r="AU14" s="3"/>
      <c r="AV14" s="21" t="n">
        <f aca="false">SUM(BA17:BA20)</f>
        <v>26</v>
      </c>
      <c r="AW14" s="21"/>
      <c r="AX14" s="3"/>
      <c r="AY14" s="3"/>
      <c r="AZ14" s="3"/>
      <c r="BA14" s="3"/>
      <c r="BB14" s="16"/>
      <c r="BH14" s="21" t="n">
        <f aca="false">SUM(BD17:BD20)</f>
        <v>41</v>
      </c>
      <c r="BI14" s="21"/>
    </row>
    <row r="15" customFormat="false" ht="21" hidden="false" customHeight="true" outlineLevel="0" collapsed="false">
      <c r="C15" s="21"/>
      <c r="D15" s="21"/>
      <c r="E15" s="22"/>
      <c r="F15" s="22"/>
      <c r="G15" s="23"/>
      <c r="H15" s="24"/>
      <c r="I15" s="24"/>
      <c r="J15" s="24"/>
      <c r="K15" s="3"/>
      <c r="L15" s="21"/>
      <c r="M15" s="21"/>
      <c r="N15" s="3"/>
      <c r="O15" s="3"/>
      <c r="P15" s="21"/>
      <c r="Q15" s="21"/>
      <c r="R15" s="3"/>
      <c r="S15" s="22"/>
      <c r="T15" s="22"/>
      <c r="U15" s="22"/>
      <c r="V15" s="23"/>
      <c r="W15" s="24"/>
      <c r="X15" s="24"/>
      <c r="Y15" s="24"/>
      <c r="Z15" s="24"/>
      <c r="AB15" s="21"/>
      <c r="AC15" s="21"/>
      <c r="AF15" s="21"/>
      <c r="AG15" s="21"/>
      <c r="AI15" s="22"/>
      <c r="AJ15" s="22"/>
      <c r="AK15" s="22"/>
      <c r="AL15" s="23"/>
      <c r="AM15" s="24"/>
      <c r="AN15" s="24"/>
      <c r="AO15" s="24"/>
      <c r="AP15" s="24"/>
      <c r="AQ15" s="3"/>
      <c r="AR15" s="21"/>
      <c r="AS15" s="21"/>
      <c r="AT15" s="3"/>
      <c r="AU15" s="3"/>
      <c r="AV15" s="21"/>
      <c r="AW15" s="21"/>
      <c r="AX15" s="3"/>
      <c r="AY15" s="24"/>
      <c r="AZ15" s="24"/>
      <c r="BA15" s="24"/>
      <c r="BB15" s="25"/>
      <c r="BC15" s="22"/>
      <c r="BD15" s="22"/>
      <c r="BE15" s="22"/>
      <c r="BF15" s="22"/>
      <c r="BH15" s="21"/>
      <c r="BI15" s="21"/>
    </row>
    <row r="16" customFormat="false" ht="21" hidden="false" customHeight="true" outlineLevel="0" collapsed="false">
      <c r="A16" s="26" t="n">
        <v>39614</v>
      </c>
      <c r="B16" s="26"/>
      <c r="C16" s="26"/>
      <c r="D16" s="27"/>
      <c r="E16" s="3"/>
      <c r="F16" s="28"/>
      <c r="G16" s="29"/>
      <c r="H16" s="29"/>
      <c r="I16" s="30"/>
      <c r="J16" s="31"/>
      <c r="K16" s="3"/>
      <c r="R16" s="16"/>
      <c r="S16" s="3"/>
      <c r="T16" s="3"/>
      <c r="U16" s="28"/>
      <c r="V16" s="29"/>
      <c r="W16" s="29"/>
      <c r="X16" s="30"/>
      <c r="Y16" s="3"/>
      <c r="Z16" s="31"/>
      <c r="AH16" s="16"/>
      <c r="AI16" s="3"/>
      <c r="AJ16" s="3"/>
      <c r="AK16" s="28"/>
      <c r="AL16" s="29"/>
      <c r="AM16" s="29"/>
      <c r="AN16" s="30"/>
      <c r="AO16" s="3"/>
      <c r="AP16" s="16"/>
      <c r="AX16" s="16"/>
      <c r="AY16" s="3"/>
      <c r="AZ16" s="3"/>
      <c r="BA16" s="28"/>
      <c r="BB16" s="29"/>
      <c r="BC16" s="29"/>
      <c r="BD16" s="30"/>
      <c r="BE16" s="3"/>
      <c r="BF16" s="16"/>
    </row>
    <row r="17" customFormat="false" ht="21" hidden="false" customHeight="true" outlineLevel="0" collapsed="false">
      <c r="A17" s="32" t="s">
        <v>9</v>
      </c>
      <c r="B17" s="32"/>
      <c r="C17" s="32"/>
      <c r="D17" s="27"/>
      <c r="E17" s="3"/>
      <c r="F17" s="33" t="n">
        <v>27</v>
      </c>
      <c r="G17" s="33" t="s">
        <v>10</v>
      </c>
      <c r="H17" s="33"/>
      <c r="I17" s="33" t="n">
        <v>2</v>
      </c>
      <c r="J17" s="16"/>
      <c r="K17" s="3"/>
      <c r="R17" s="16"/>
      <c r="S17" s="3"/>
      <c r="T17" s="3"/>
      <c r="U17" s="33" t="n">
        <v>16</v>
      </c>
      <c r="V17" s="33" t="s">
        <v>10</v>
      </c>
      <c r="W17" s="33"/>
      <c r="X17" s="33" t="n">
        <v>8</v>
      </c>
      <c r="Y17" s="3"/>
      <c r="Z17" s="16"/>
      <c r="AH17" s="16"/>
      <c r="AI17" s="3"/>
      <c r="AJ17" s="3"/>
      <c r="AK17" s="33" t="n">
        <v>14</v>
      </c>
      <c r="AL17" s="33" t="s">
        <v>10</v>
      </c>
      <c r="AM17" s="33"/>
      <c r="AN17" s="33" t="n">
        <v>2</v>
      </c>
      <c r="AO17" s="3"/>
      <c r="AP17" s="16"/>
      <c r="AX17" s="16"/>
      <c r="AY17" s="3"/>
      <c r="AZ17" s="3"/>
      <c r="BA17" s="33" t="n">
        <v>6</v>
      </c>
      <c r="BB17" s="33" t="s">
        <v>10</v>
      </c>
      <c r="BC17" s="33"/>
      <c r="BD17" s="33" t="n">
        <v>13</v>
      </c>
      <c r="BE17" s="3"/>
      <c r="BF17" s="16"/>
    </row>
    <row r="18" customFormat="false" ht="21" hidden="false" customHeight="true" outlineLevel="0" collapsed="false">
      <c r="C18" s="29"/>
      <c r="D18" s="27"/>
      <c r="E18" s="3"/>
      <c r="F18" s="33" t="n">
        <v>18</v>
      </c>
      <c r="G18" s="33" t="s">
        <v>10</v>
      </c>
      <c r="H18" s="33"/>
      <c r="I18" s="33" t="n">
        <v>4</v>
      </c>
      <c r="J18" s="16"/>
      <c r="K18" s="3"/>
      <c r="R18" s="16"/>
      <c r="S18" s="3"/>
      <c r="T18" s="3"/>
      <c r="U18" s="33" t="n">
        <v>6</v>
      </c>
      <c r="V18" s="33" t="s">
        <v>10</v>
      </c>
      <c r="W18" s="33"/>
      <c r="X18" s="33" t="n">
        <v>6</v>
      </c>
      <c r="Y18" s="3"/>
      <c r="Z18" s="16"/>
      <c r="AH18" s="16"/>
      <c r="AI18" s="3"/>
      <c r="AJ18" s="3"/>
      <c r="AK18" s="33" t="n">
        <v>17</v>
      </c>
      <c r="AL18" s="33" t="s">
        <v>10</v>
      </c>
      <c r="AM18" s="33"/>
      <c r="AN18" s="33" t="n">
        <v>2</v>
      </c>
      <c r="AO18" s="3"/>
      <c r="AP18" s="16"/>
      <c r="AX18" s="16"/>
      <c r="AY18" s="3"/>
      <c r="AZ18" s="3"/>
      <c r="BA18" s="33" t="n">
        <v>8</v>
      </c>
      <c r="BB18" s="33" t="s">
        <v>10</v>
      </c>
      <c r="BC18" s="33"/>
      <c r="BD18" s="33" t="n">
        <v>6</v>
      </c>
      <c r="BE18" s="3"/>
      <c r="BF18" s="16"/>
    </row>
    <row r="19" customFormat="false" ht="21" hidden="false" customHeight="true" outlineLevel="0" collapsed="false">
      <c r="C19" s="29"/>
      <c r="D19" s="27"/>
      <c r="E19" s="3"/>
      <c r="F19" s="33" t="n">
        <v>26</v>
      </c>
      <c r="G19" s="33" t="s">
        <v>10</v>
      </c>
      <c r="H19" s="33"/>
      <c r="I19" s="33" t="n">
        <v>6</v>
      </c>
      <c r="J19" s="16"/>
      <c r="K19" s="3"/>
      <c r="R19" s="16"/>
      <c r="S19" s="3"/>
      <c r="T19" s="3"/>
      <c r="U19" s="33" t="n">
        <v>10</v>
      </c>
      <c r="V19" s="33" t="s">
        <v>10</v>
      </c>
      <c r="W19" s="33"/>
      <c r="X19" s="33" t="n">
        <v>7</v>
      </c>
      <c r="Y19" s="3"/>
      <c r="Z19" s="16"/>
      <c r="AH19" s="16"/>
      <c r="AI19" s="3"/>
      <c r="AJ19" s="3"/>
      <c r="AK19" s="33" t="n">
        <v>14</v>
      </c>
      <c r="AL19" s="33" t="s">
        <v>10</v>
      </c>
      <c r="AM19" s="33"/>
      <c r="AN19" s="33" t="n">
        <v>4</v>
      </c>
      <c r="AO19" s="3"/>
      <c r="AP19" s="16"/>
      <c r="AX19" s="16"/>
      <c r="AY19" s="3"/>
      <c r="AZ19" s="3"/>
      <c r="BA19" s="33" t="n">
        <v>8</v>
      </c>
      <c r="BB19" s="33" t="s">
        <v>10</v>
      </c>
      <c r="BC19" s="33"/>
      <c r="BD19" s="33" t="n">
        <v>10</v>
      </c>
      <c r="BE19" s="3"/>
      <c r="BF19" s="16"/>
    </row>
    <row r="20" customFormat="false" ht="21" hidden="false" customHeight="true" outlineLevel="0" collapsed="false">
      <c r="C20" s="29"/>
      <c r="D20" s="27"/>
      <c r="E20" s="3"/>
      <c r="F20" s="33" t="n">
        <v>6</v>
      </c>
      <c r="G20" s="33" t="s">
        <v>10</v>
      </c>
      <c r="H20" s="33"/>
      <c r="I20" s="33" t="n">
        <v>17</v>
      </c>
      <c r="J20" s="16"/>
      <c r="K20" s="3"/>
      <c r="R20" s="16"/>
      <c r="S20" s="3"/>
      <c r="T20" s="3"/>
      <c r="U20" s="33" t="n">
        <v>14</v>
      </c>
      <c r="V20" s="33" t="s">
        <v>10</v>
      </c>
      <c r="W20" s="33"/>
      <c r="X20" s="33" t="n">
        <v>6</v>
      </c>
      <c r="Y20" s="3"/>
      <c r="Z20" s="16"/>
      <c r="AH20" s="16"/>
      <c r="AI20" s="3"/>
      <c r="AJ20" s="3"/>
      <c r="AK20" s="33" t="n">
        <v>10</v>
      </c>
      <c r="AL20" s="33" t="s">
        <v>10</v>
      </c>
      <c r="AM20" s="33"/>
      <c r="AN20" s="33" t="n">
        <v>6</v>
      </c>
      <c r="AO20" s="3"/>
      <c r="AP20" s="16"/>
      <c r="AX20" s="16"/>
      <c r="AY20" s="3"/>
      <c r="AZ20" s="3"/>
      <c r="BA20" s="33" t="n">
        <v>4</v>
      </c>
      <c r="BB20" s="33" t="s">
        <v>10</v>
      </c>
      <c r="BC20" s="33"/>
      <c r="BD20" s="33" t="n">
        <v>12</v>
      </c>
      <c r="BE20" s="3"/>
      <c r="BF20" s="16"/>
    </row>
    <row r="21" customFormat="false" ht="21" hidden="false" customHeight="true" outlineLevel="0" collapsed="false">
      <c r="D21" s="16"/>
      <c r="E21" s="3"/>
      <c r="F21" s="30"/>
      <c r="G21" s="29"/>
      <c r="H21" s="29"/>
      <c r="I21" s="30"/>
      <c r="J21" s="16"/>
      <c r="K21" s="3"/>
      <c r="R21" s="16"/>
      <c r="S21" s="3"/>
      <c r="T21" s="3"/>
      <c r="U21" s="30"/>
      <c r="V21" s="29"/>
      <c r="W21" s="29"/>
      <c r="X21" s="30"/>
      <c r="Y21" s="3"/>
      <c r="Z21" s="16"/>
      <c r="AH21" s="16"/>
      <c r="AI21" s="3"/>
      <c r="AJ21" s="3"/>
      <c r="AK21" s="30"/>
      <c r="AL21" s="29"/>
      <c r="AM21" s="29"/>
      <c r="AN21" s="30"/>
      <c r="AO21" s="3"/>
      <c r="AP21" s="16"/>
      <c r="AX21" s="16"/>
      <c r="AY21" s="3"/>
      <c r="AZ21" s="3"/>
      <c r="BA21" s="30"/>
      <c r="BB21" s="29"/>
      <c r="BC21" s="29"/>
      <c r="BD21" s="30"/>
      <c r="BE21" s="3"/>
      <c r="BF21" s="16"/>
    </row>
    <row r="22" customFormat="false" ht="21" hidden="false" customHeight="true" outlineLevel="0" collapsed="false">
      <c r="D22" s="16"/>
      <c r="E22" s="3"/>
      <c r="F22" s="3"/>
      <c r="G22" s="3"/>
      <c r="H22" s="3"/>
      <c r="I22" s="3"/>
      <c r="J22" s="16"/>
      <c r="K22" s="3"/>
      <c r="R22" s="16"/>
      <c r="S22" s="3"/>
      <c r="T22" s="3"/>
      <c r="U22" s="3"/>
      <c r="V22" s="3"/>
      <c r="W22" s="3"/>
      <c r="X22" s="3"/>
      <c r="Y22" s="3"/>
      <c r="Z22" s="16"/>
      <c r="AH22" s="16"/>
      <c r="AI22" s="3"/>
      <c r="AJ22" s="3"/>
      <c r="AK22" s="3"/>
      <c r="AL22" s="3"/>
      <c r="AM22" s="3"/>
      <c r="AN22" s="3"/>
      <c r="AO22" s="3"/>
      <c r="AP22" s="16"/>
      <c r="AX22" s="16"/>
      <c r="AY22" s="3"/>
      <c r="AZ22" s="3"/>
      <c r="BA22" s="3"/>
      <c r="BB22" s="3"/>
      <c r="BC22" s="3"/>
      <c r="BD22" s="3"/>
      <c r="BE22" s="3"/>
      <c r="BF22" s="16"/>
    </row>
    <row r="23" customFormat="false" ht="21" hidden="false" customHeight="true" outlineLevel="0" collapsed="false">
      <c r="A23" s="18"/>
      <c r="B23" s="18"/>
      <c r="C23" s="18"/>
      <c r="D23" s="19"/>
      <c r="E23" s="18"/>
      <c r="F23" s="18"/>
      <c r="G23" s="18"/>
      <c r="H23" s="18"/>
      <c r="I23" s="18"/>
      <c r="J23" s="19"/>
      <c r="K23" s="18"/>
      <c r="L23" s="18"/>
      <c r="M23" s="18"/>
      <c r="N23" s="18"/>
      <c r="O23" s="18"/>
      <c r="P23" s="18"/>
      <c r="Q23" s="18"/>
      <c r="R23" s="19"/>
      <c r="S23" s="18"/>
      <c r="T23" s="18"/>
      <c r="U23" s="18"/>
      <c r="V23" s="18"/>
      <c r="W23" s="18"/>
      <c r="X23" s="18"/>
      <c r="Y23" s="18"/>
      <c r="Z23" s="19"/>
      <c r="AA23" s="18"/>
      <c r="AB23" s="18"/>
      <c r="AC23" s="18"/>
      <c r="AD23" s="18"/>
      <c r="AE23" s="18"/>
      <c r="AF23" s="18"/>
      <c r="AG23" s="18"/>
      <c r="AH23" s="19"/>
      <c r="AI23" s="18"/>
      <c r="AJ23" s="18"/>
      <c r="AK23" s="18"/>
      <c r="AL23" s="18"/>
      <c r="AM23" s="18"/>
      <c r="AN23" s="18"/>
      <c r="AO23" s="18"/>
      <c r="AP23" s="19"/>
      <c r="AQ23" s="18"/>
      <c r="AR23" s="18"/>
      <c r="AS23" s="18"/>
      <c r="AT23" s="18"/>
      <c r="AU23" s="18"/>
      <c r="AV23" s="18"/>
      <c r="AW23" s="18"/>
      <c r="AX23" s="19"/>
      <c r="AY23" s="18"/>
      <c r="AZ23" s="18"/>
      <c r="BA23" s="18"/>
      <c r="BB23" s="18"/>
      <c r="BC23" s="18"/>
      <c r="BD23" s="18"/>
      <c r="BE23" s="18"/>
      <c r="BF23" s="19"/>
      <c r="BG23" s="18"/>
      <c r="BH23" s="18"/>
      <c r="BI23" s="18"/>
      <c r="BJ23" s="18"/>
    </row>
    <row r="24" customFormat="false" ht="21" hidden="false" customHeight="true" outlineLevel="0" collapsed="false">
      <c r="A24" s="26" t="n">
        <v>39613</v>
      </c>
      <c r="B24" s="26"/>
      <c r="C24" s="26"/>
      <c r="D24" s="16"/>
      <c r="E24" s="3"/>
      <c r="F24" s="3"/>
      <c r="G24" s="3"/>
      <c r="H24" s="3"/>
      <c r="I24" s="3"/>
      <c r="J24" s="16"/>
      <c r="K24" s="3"/>
      <c r="L24" s="3"/>
      <c r="M24" s="3"/>
      <c r="N24" s="3"/>
      <c r="O24" s="3"/>
      <c r="P24" s="3"/>
      <c r="Q24" s="3"/>
      <c r="R24" s="16"/>
      <c r="S24" s="3"/>
      <c r="T24" s="3"/>
      <c r="U24" s="3"/>
      <c r="V24" s="3"/>
      <c r="W24" s="3"/>
      <c r="X24" s="3"/>
      <c r="Y24" s="3"/>
      <c r="Z24" s="16"/>
      <c r="AA24" s="3"/>
      <c r="AB24" s="3"/>
      <c r="AC24" s="3"/>
      <c r="AD24" s="3"/>
      <c r="AE24" s="3"/>
      <c r="AF24" s="3"/>
      <c r="AG24" s="3"/>
      <c r="AH24" s="16"/>
      <c r="AI24" s="3"/>
      <c r="AJ24" s="3"/>
      <c r="AK24" s="3"/>
      <c r="AL24" s="3"/>
      <c r="AM24" s="3"/>
      <c r="AN24" s="3"/>
      <c r="AO24" s="3"/>
      <c r="AP24" s="16"/>
      <c r="AQ24" s="3"/>
      <c r="AR24" s="3"/>
      <c r="AS24" s="3"/>
      <c r="AT24" s="3"/>
      <c r="AU24" s="3"/>
      <c r="AV24" s="3"/>
      <c r="AW24" s="3"/>
      <c r="AX24" s="16"/>
      <c r="AY24" s="3"/>
      <c r="AZ24" s="3"/>
      <c r="BA24" s="3"/>
      <c r="BB24" s="3"/>
      <c r="BC24" s="3"/>
      <c r="BD24" s="3"/>
      <c r="BE24" s="3"/>
      <c r="BF24" s="16"/>
      <c r="BG24" s="3"/>
      <c r="BH24" s="3"/>
      <c r="BI24" s="3"/>
      <c r="BJ24" s="3"/>
    </row>
    <row r="25" customFormat="false" ht="21" hidden="false" customHeight="true" outlineLevel="0" collapsed="false">
      <c r="A25" s="32" t="s">
        <v>9</v>
      </c>
      <c r="B25" s="32"/>
      <c r="C25" s="32"/>
      <c r="D25" s="16"/>
      <c r="E25" s="3"/>
      <c r="F25" s="3"/>
      <c r="G25" s="3"/>
      <c r="H25" s="34" t="n">
        <f aca="false">SUM(I27:I30)</f>
        <v>14</v>
      </c>
      <c r="I25" s="24"/>
      <c r="J25" s="25"/>
      <c r="K25" s="35"/>
      <c r="L25" s="22"/>
      <c r="M25" s="34" t="n">
        <f aca="false">SUM(L27:L30)</f>
        <v>33</v>
      </c>
      <c r="N25" s="3"/>
      <c r="O25" s="3"/>
      <c r="P25" s="34" t="n">
        <f aca="false">SUM(Q27:Q30)</f>
        <v>29</v>
      </c>
      <c r="Q25" s="24"/>
      <c r="R25" s="25"/>
      <c r="S25" s="35"/>
      <c r="T25" s="22"/>
      <c r="U25" s="34" t="n">
        <f aca="false">SUM(T27:T30)</f>
        <v>62</v>
      </c>
      <c r="V25" s="3"/>
      <c r="W25" s="3"/>
      <c r="X25" s="34" t="n">
        <f aca="false">SUM(Y27:Y30)</f>
        <v>41</v>
      </c>
      <c r="Y25" s="22"/>
      <c r="Z25" s="23"/>
      <c r="AA25" s="24"/>
      <c r="AB25" s="24"/>
      <c r="AC25" s="34" t="n">
        <f aca="false">SUM(AB27:AB30)</f>
        <v>16</v>
      </c>
      <c r="AD25" s="3"/>
      <c r="AE25" s="3"/>
      <c r="AF25" s="34" t="n">
        <f aca="false">SUM(AG27:AG30)</f>
        <v>44</v>
      </c>
      <c r="AG25" s="22"/>
      <c r="AH25" s="23"/>
      <c r="AI25" s="24"/>
      <c r="AJ25" s="24"/>
      <c r="AK25" s="34" t="n">
        <f aca="false">SUM(AJ27:AJ30)</f>
        <v>18</v>
      </c>
      <c r="AL25" s="3"/>
      <c r="AM25" s="3"/>
      <c r="AN25" s="34" t="n">
        <f aca="false">SUM(AO27:AO30)</f>
        <v>25</v>
      </c>
      <c r="AO25" s="22"/>
      <c r="AP25" s="23"/>
      <c r="AQ25" s="24"/>
      <c r="AR25" s="24"/>
      <c r="AS25" s="34" t="n">
        <f aca="false">SUM(AR27:AR30)</f>
        <v>17</v>
      </c>
      <c r="AT25" s="3"/>
      <c r="AU25" s="3"/>
      <c r="AV25" s="34" t="n">
        <f aca="false">SUM(AW27:AW30)</f>
        <v>36</v>
      </c>
      <c r="AW25" s="22"/>
      <c r="AX25" s="23"/>
      <c r="AY25" s="24"/>
      <c r="AZ25" s="24"/>
      <c r="BA25" s="34" t="n">
        <f aca="false">SUM(AZ27:AZ30)</f>
        <v>29</v>
      </c>
      <c r="BB25" s="3"/>
      <c r="BC25" s="3"/>
      <c r="BD25" s="34" t="n">
        <f aca="false">SUM(BE27:BE30)</f>
        <v>33</v>
      </c>
      <c r="BE25" s="24"/>
      <c r="BF25" s="25"/>
      <c r="BG25" s="35"/>
      <c r="BH25" s="22"/>
      <c r="BI25" s="34" t="n">
        <f aca="false">SUM(BH27:BH30)</f>
        <v>50</v>
      </c>
      <c r="BJ25" s="3"/>
    </row>
    <row r="26" customFormat="false" ht="21" hidden="false" customHeight="true" outlineLevel="0" collapsed="false">
      <c r="A26" s="3"/>
      <c r="B26" s="3"/>
      <c r="C26" s="3"/>
      <c r="D26" s="16"/>
      <c r="E26" s="3"/>
      <c r="F26" s="3"/>
      <c r="G26" s="3"/>
      <c r="H26" s="36"/>
      <c r="I26" s="28"/>
      <c r="J26" s="29"/>
      <c r="K26" s="29"/>
      <c r="L26" s="37"/>
      <c r="M26" s="3"/>
      <c r="N26" s="3"/>
      <c r="O26" s="3"/>
      <c r="P26" s="36"/>
      <c r="Q26" s="28"/>
      <c r="R26" s="29"/>
      <c r="S26" s="29"/>
      <c r="T26" s="27"/>
      <c r="U26" s="3"/>
      <c r="V26" s="3"/>
      <c r="W26" s="3"/>
      <c r="X26" s="16"/>
      <c r="Y26" s="28"/>
      <c r="Z26" s="29"/>
      <c r="AA26" s="29"/>
      <c r="AB26" s="38"/>
      <c r="AC26" s="3"/>
      <c r="AD26" s="3"/>
      <c r="AE26" s="3"/>
      <c r="AF26" s="16"/>
      <c r="AG26" s="28"/>
      <c r="AH26" s="29"/>
      <c r="AI26" s="29"/>
      <c r="AJ26" s="38"/>
      <c r="AK26" s="3"/>
      <c r="AL26" s="3"/>
      <c r="AM26" s="3"/>
      <c r="AN26" s="16"/>
      <c r="AO26" s="28"/>
      <c r="AP26" s="29"/>
      <c r="AQ26" s="29"/>
      <c r="AR26" s="38"/>
      <c r="AS26" s="3"/>
      <c r="AT26" s="3"/>
      <c r="AU26" s="3"/>
      <c r="AV26" s="16"/>
      <c r="AW26" s="28"/>
      <c r="AX26" s="29"/>
      <c r="AY26" s="29"/>
      <c r="AZ26" s="38"/>
      <c r="BA26" s="3"/>
      <c r="BB26" s="3"/>
      <c r="BC26" s="3"/>
      <c r="BD26" s="36"/>
      <c r="BE26" s="28"/>
      <c r="BF26" s="29"/>
      <c r="BG26" s="29"/>
      <c r="BH26" s="27"/>
      <c r="BI26" s="3"/>
      <c r="BJ26" s="3"/>
    </row>
    <row r="27" customFormat="false" ht="21" hidden="false" customHeight="true" outlineLevel="0" collapsed="false">
      <c r="A27" s="3"/>
      <c r="B27" s="3"/>
      <c r="C27" s="3"/>
      <c r="D27" s="16"/>
      <c r="E27" s="3"/>
      <c r="F27" s="3"/>
      <c r="G27" s="3"/>
      <c r="H27" s="36"/>
      <c r="I27" s="33" t="n">
        <v>8</v>
      </c>
      <c r="J27" s="33" t="s">
        <v>10</v>
      </c>
      <c r="K27" s="33"/>
      <c r="L27" s="33" t="n">
        <v>8</v>
      </c>
      <c r="M27" s="3"/>
      <c r="N27" s="3"/>
      <c r="O27" s="3"/>
      <c r="P27" s="36"/>
      <c r="Q27" s="33" t="n">
        <v>4</v>
      </c>
      <c r="R27" s="33" t="s">
        <v>10</v>
      </c>
      <c r="S27" s="33"/>
      <c r="T27" s="33" t="n">
        <v>14</v>
      </c>
      <c r="U27" s="3"/>
      <c r="V27" s="3"/>
      <c r="W27" s="3"/>
      <c r="X27" s="16"/>
      <c r="Y27" s="33" t="n">
        <v>18</v>
      </c>
      <c r="Z27" s="33" t="s">
        <v>10</v>
      </c>
      <c r="AA27" s="33"/>
      <c r="AB27" s="33" t="n">
        <v>5</v>
      </c>
      <c r="AC27" s="3"/>
      <c r="AD27" s="3"/>
      <c r="AE27" s="3"/>
      <c r="AF27" s="16"/>
      <c r="AG27" s="33" t="n">
        <v>11</v>
      </c>
      <c r="AH27" s="33" t="s">
        <v>10</v>
      </c>
      <c r="AI27" s="33"/>
      <c r="AJ27" s="33" t="n">
        <v>2</v>
      </c>
      <c r="AK27" s="3"/>
      <c r="AL27" s="3"/>
      <c r="AM27" s="3"/>
      <c r="AN27" s="16"/>
      <c r="AO27" s="33" t="n">
        <v>4</v>
      </c>
      <c r="AP27" s="33" t="s">
        <v>10</v>
      </c>
      <c r="AQ27" s="33"/>
      <c r="AR27" s="33" t="n">
        <v>2</v>
      </c>
      <c r="AS27" s="3"/>
      <c r="AT27" s="3"/>
      <c r="AU27" s="3"/>
      <c r="AV27" s="16"/>
      <c r="AW27" s="33" t="n">
        <v>10</v>
      </c>
      <c r="AX27" s="33" t="s">
        <v>10</v>
      </c>
      <c r="AY27" s="33"/>
      <c r="AZ27" s="33" t="n">
        <v>9</v>
      </c>
      <c r="BA27" s="3"/>
      <c r="BB27" s="3"/>
      <c r="BC27" s="3"/>
      <c r="BD27" s="36"/>
      <c r="BE27" s="33" t="n">
        <v>10</v>
      </c>
      <c r="BF27" s="33" t="s">
        <v>10</v>
      </c>
      <c r="BG27" s="33"/>
      <c r="BH27" s="33" t="n">
        <v>16</v>
      </c>
      <c r="BI27" s="3"/>
      <c r="BJ27" s="3"/>
    </row>
    <row r="28" customFormat="false" ht="21" hidden="false" customHeight="true" outlineLevel="0" collapsed="false">
      <c r="D28" s="16"/>
      <c r="E28" s="3"/>
      <c r="F28" s="3"/>
      <c r="G28" s="3"/>
      <c r="H28" s="36"/>
      <c r="I28" s="33" t="n">
        <v>2</v>
      </c>
      <c r="J28" s="33" t="s">
        <v>10</v>
      </c>
      <c r="K28" s="33"/>
      <c r="L28" s="33" t="n">
        <v>2</v>
      </c>
      <c r="P28" s="36"/>
      <c r="Q28" s="33" t="n">
        <v>12</v>
      </c>
      <c r="R28" s="33" t="s">
        <v>10</v>
      </c>
      <c r="S28" s="33"/>
      <c r="T28" s="33" t="n">
        <v>8</v>
      </c>
      <c r="X28" s="16"/>
      <c r="Y28" s="33" t="n">
        <v>6</v>
      </c>
      <c r="Z28" s="33" t="s">
        <v>10</v>
      </c>
      <c r="AA28" s="33"/>
      <c r="AB28" s="33" t="n">
        <v>2</v>
      </c>
      <c r="AF28" s="16"/>
      <c r="AG28" s="33" t="n">
        <v>14</v>
      </c>
      <c r="AH28" s="33" t="s">
        <v>10</v>
      </c>
      <c r="AI28" s="33"/>
      <c r="AJ28" s="33" t="n">
        <v>5</v>
      </c>
      <c r="AN28" s="16"/>
      <c r="AO28" s="33" t="n">
        <v>6</v>
      </c>
      <c r="AP28" s="33" t="s">
        <v>10</v>
      </c>
      <c r="AQ28" s="33"/>
      <c r="AR28" s="33" t="n">
        <v>2</v>
      </c>
      <c r="AV28" s="16"/>
      <c r="AW28" s="33" t="n">
        <v>4</v>
      </c>
      <c r="AX28" s="33" t="s">
        <v>10</v>
      </c>
      <c r="AY28" s="33"/>
      <c r="AZ28" s="33" t="n">
        <v>4</v>
      </c>
      <c r="BD28" s="36"/>
      <c r="BE28" s="33" t="n">
        <v>10</v>
      </c>
      <c r="BF28" s="33" t="s">
        <v>10</v>
      </c>
      <c r="BG28" s="33"/>
      <c r="BH28" s="33" t="n">
        <v>6</v>
      </c>
    </row>
    <row r="29" customFormat="false" ht="21" hidden="false" customHeight="true" outlineLevel="0" collapsed="false">
      <c r="D29" s="16"/>
      <c r="E29" s="3"/>
      <c r="F29" s="3"/>
      <c r="G29" s="3"/>
      <c r="H29" s="36"/>
      <c r="I29" s="33" t="n">
        <v>2</v>
      </c>
      <c r="J29" s="33" t="s">
        <v>10</v>
      </c>
      <c r="K29" s="33"/>
      <c r="L29" s="33" t="n">
        <v>15</v>
      </c>
      <c r="P29" s="36"/>
      <c r="Q29" s="33" t="n">
        <v>7</v>
      </c>
      <c r="R29" s="33" t="s">
        <v>10</v>
      </c>
      <c r="S29" s="33"/>
      <c r="T29" s="33" t="n">
        <v>22</v>
      </c>
      <c r="X29" s="16"/>
      <c r="Y29" s="33" t="n">
        <v>7</v>
      </c>
      <c r="Z29" s="33" t="s">
        <v>10</v>
      </c>
      <c r="AA29" s="33"/>
      <c r="AB29" s="33" t="n">
        <v>9</v>
      </c>
      <c r="AF29" s="16"/>
      <c r="AG29" s="33" t="n">
        <v>15</v>
      </c>
      <c r="AH29" s="33" t="s">
        <v>10</v>
      </c>
      <c r="AI29" s="33"/>
      <c r="AJ29" s="33" t="n">
        <v>4</v>
      </c>
      <c r="AN29" s="16"/>
      <c r="AO29" s="33" t="n">
        <v>4</v>
      </c>
      <c r="AP29" s="33" t="s">
        <v>10</v>
      </c>
      <c r="AQ29" s="33"/>
      <c r="AR29" s="33" t="n">
        <v>10</v>
      </c>
      <c r="AV29" s="16"/>
      <c r="AW29" s="33" t="n">
        <v>14</v>
      </c>
      <c r="AX29" s="33" t="s">
        <v>10</v>
      </c>
      <c r="AY29" s="33"/>
      <c r="AZ29" s="33" t="n">
        <v>4</v>
      </c>
      <c r="BD29" s="36"/>
      <c r="BE29" s="33" t="n">
        <v>6</v>
      </c>
      <c r="BF29" s="33" t="s">
        <v>10</v>
      </c>
      <c r="BG29" s="33"/>
      <c r="BH29" s="33" t="n">
        <v>11</v>
      </c>
    </row>
    <row r="30" customFormat="false" ht="21" hidden="false" customHeight="true" outlineLevel="0" collapsed="false">
      <c r="D30" s="16"/>
      <c r="E30" s="3"/>
      <c r="F30" s="3"/>
      <c r="G30" s="3"/>
      <c r="H30" s="36"/>
      <c r="I30" s="33" t="n">
        <v>2</v>
      </c>
      <c r="J30" s="33" t="s">
        <v>10</v>
      </c>
      <c r="K30" s="33"/>
      <c r="L30" s="33" t="n">
        <v>8</v>
      </c>
      <c r="P30" s="36"/>
      <c r="Q30" s="33" t="n">
        <v>6</v>
      </c>
      <c r="R30" s="33" t="s">
        <v>10</v>
      </c>
      <c r="S30" s="33"/>
      <c r="T30" s="33" t="n">
        <v>18</v>
      </c>
      <c r="X30" s="16"/>
      <c r="Y30" s="33" t="n">
        <v>10</v>
      </c>
      <c r="Z30" s="33" t="s">
        <v>10</v>
      </c>
      <c r="AA30" s="33"/>
      <c r="AB30" s="33" t="n">
        <v>0</v>
      </c>
      <c r="AF30" s="16"/>
      <c r="AG30" s="33" t="n">
        <v>4</v>
      </c>
      <c r="AH30" s="33" t="s">
        <v>10</v>
      </c>
      <c r="AI30" s="33"/>
      <c r="AJ30" s="33" t="n">
        <v>7</v>
      </c>
      <c r="AN30" s="16"/>
      <c r="AO30" s="33" t="n">
        <v>11</v>
      </c>
      <c r="AP30" s="33" t="s">
        <v>10</v>
      </c>
      <c r="AQ30" s="33"/>
      <c r="AR30" s="33" t="n">
        <v>3</v>
      </c>
      <c r="AV30" s="16"/>
      <c r="AW30" s="33" t="n">
        <v>8</v>
      </c>
      <c r="AX30" s="33" t="s">
        <v>10</v>
      </c>
      <c r="AY30" s="33"/>
      <c r="AZ30" s="33" t="n">
        <v>12</v>
      </c>
      <c r="BD30" s="36"/>
      <c r="BE30" s="33" t="n">
        <v>7</v>
      </c>
      <c r="BF30" s="33" t="s">
        <v>10</v>
      </c>
      <c r="BG30" s="33"/>
      <c r="BH30" s="33" t="n">
        <v>17</v>
      </c>
      <c r="BK30" s="29"/>
      <c r="BL30" s="29"/>
    </row>
    <row r="31" customFormat="false" ht="21" hidden="false" customHeight="true" outlineLevel="0" collapsed="false">
      <c r="D31" s="16"/>
      <c r="E31" s="3"/>
      <c r="F31" s="3"/>
      <c r="G31" s="3"/>
      <c r="H31" s="36"/>
      <c r="I31" s="30"/>
      <c r="J31" s="29"/>
      <c r="K31" s="29"/>
      <c r="L31" s="27"/>
      <c r="P31" s="36"/>
      <c r="Q31" s="30"/>
      <c r="R31" s="29"/>
      <c r="S31" s="29"/>
      <c r="T31" s="27"/>
      <c r="X31" s="16"/>
      <c r="Y31" s="30"/>
      <c r="Z31" s="29"/>
      <c r="AA31" s="29"/>
      <c r="AB31" s="39"/>
      <c r="AF31" s="16"/>
      <c r="AG31" s="30"/>
      <c r="AH31" s="29"/>
      <c r="AI31" s="29"/>
      <c r="AJ31" s="39"/>
      <c r="AN31" s="16"/>
      <c r="AO31" s="30"/>
      <c r="AP31" s="29"/>
      <c r="AQ31" s="29"/>
      <c r="AR31" s="39"/>
      <c r="AV31" s="16"/>
      <c r="AW31" s="30"/>
      <c r="AX31" s="29"/>
      <c r="AY31" s="29"/>
      <c r="AZ31" s="39"/>
      <c r="BD31" s="36"/>
      <c r="BE31" s="30"/>
      <c r="BF31" s="29"/>
      <c r="BG31" s="29"/>
      <c r="BH31" s="27"/>
      <c r="BK31" s="29"/>
      <c r="BL31" s="29"/>
    </row>
    <row r="32" customFormat="false" ht="21" hidden="false" customHeight="true" outlineLevel="0" collapsed="false">
      <c r="D32" s="10" t="n">
        <v>1</v>
      </c>
      <c r="E32" s="10"/>
      <c r="F32" s="3"/>
      <c r="G32" s="3"/>
      <c r="H32" s="10" t="n">
        <v>2</v>
      </c>
      <c r="I32" s="10"/>
      <c r="J32" s="3"/>
      <c r="K32" s="3"/>
      <c r="L32" s="10" t="n">
        <v>3</v>
      </c>
      <c r="M32" s="10"/>
      <c r="N32" s="3"/>
      <c r="O32" s="3"/>
      <c r="P32" s="10" t="n">
        <v>4</v>
      </c>
      <c r="Q32" s="10"/>
      <c r="R32" s="3"/>
      <c r="S32" s="3"/>
      <c r="T32" s="10" t="n">
        <v>5</v>
      </c>
      <c r="U32" s="10"/>
      <c r="V32" s="3"/>
      <c r="W32" s="3"/>
      <c r="X32" s="10" t="n">
        <v>6</v>
      </c>
      <c r="Y32" s="10"/>
      <c r="Z32" s="3"/>
      <c r="AA32" s="3"/>
      <c r="AB32" s="10" t="n">
        <v>7</v>
      </c>
      <c r="AC32" s="10"/>
      <c r="AD32" s="3"/>
      <c r="AE32" s="3"/>
      <c r="AF32" s="10" t="n">
        <v>8</v>
      </c>
      <c r="AG32" s="10"/>
      <c r="AH32" s="3"/>
      <c r="AI32" s="3"/>
      <c r="AJ32" s="10" t="n">
        <v>9</v>
      </c>
      <c r="AK32" s="10"/>
      <c r="AL32" s="3"/>
      <c r="AM32" s="3"/>
      <c r="AN32" s="10" t="n">
        <v>10</v>
      </c>
      <c r="AO32" s="10"/>
      <c r="AP32" s="3"/>
      <c r="AQ32" s="3"/>
      <c r="AR32" s="10" t="n">
        <v>11</v>
      </c>
      <c r="AS32" s="10"/>
      <c r="AT32" s="3"/>
      <c r="AU32" s="3"/>
      <c r="AV32" s="10" t="n">
        <v>12</v>
      </c>
      <c r="AW32" s="10"/>
      <c r="AX32" s="3"/>
      <c r="AY32" s="3"/>
      <c r="AZ32" s="10" t="n">
        <v>13</v>
      </c>
      <c r="BA32" s="10"/>
      <c r="BB32" s="3"/>
      <c r="BC32" s="3"/>
      <c r="BD32" s="10" t="n">
        <v>14</v>
      </c>
      <c r="BE32" s="10"/>
      <c r="BF32" s="3"/>
      <c r="BG32" s="3"/>
      <c r="BH32" s="10" t="n">
        <v>15</v>
      </c>
      <c r="BI32" s="10"/>
      <c r="BJ32" s="3"/>
      <c r="BK32" s="30"/>
      <c r="BL32" s="40"/>
    </row>
    <row r="33" customFormat="false" ht="21" hidden="false" customHeight="true" outlineLevel="0" collapsed="false">
      <c r="D33" s="41" t="s">
        <v>11</v>
      </c>
      <c r="E33" s="41"/>
      <c r="H33" s="41" t="s">
        <v>12</v>
      </c>
      <c r="I33" s="41"/>
      <c r="L33" s="41" t="s">
        <v>13</v>
      </c>
      <c r="M33" s="41"/>
      <c r="P33" s="41" t="s">
        <v>14</v>
      </c>
      <c r="Q33" s="41"/>
      <c r="T33" s="41" t="s">
        <v>15</v>
      </c>
      <c r="U33" s="41"/>
      <c r="X33" s="41" t="s">
        <v>16</v>
      </c>
      <c r="Y33" s="41"/>
      <c r="AB33" s="41" t="s">
        <v>17</v>
      </c>
      <c r="AC33" s="41"/>
      <c r="AF33" s="41" t="s">
        <v>18</v>
      </c>
      <c r="AG33" s="41"/>
      <c r="AJ33" s="41" t="s">
        <v>19</v>
      </c>
      <c r="AK33" s="41"/>
      <c r="AN33" s="41" t="s">
        <v>20</v>
      </c>
      <c r="AO33" s="41"/>
      <c r="AR33" s="41" t="s">
        <v>21</v>
      </c>
      <c r="AS33" s="41"/>
      <c r="AV33" s="41" t="s">
        <v>22</v>
      </c>
      <c r="AW33" s="41"/>
      <c r="AZ33" s="41" t="s">
        <v>23</v>
      </c>
      <c r="BA33" s="41"/>
      <c r="BD33" s="41" t="s">
        <v>24</v>
      </c>
      <c r="BE33" s="41"/>
      <c r="BH33" s="41" t="s">
        <v>25</v>
      </c>
      <c r="BI33" s="41"/>
      <c r="BK33" s="29"/>
      <c r="BL33" s="29"/>
    </row>
    <row r="34" customFormat="false" ht="21" hidden="false" customHeight="true" outlineLevel="0" collapsed="false">
      <c r="D34" s="41"/>
      <c r="E34" s="41"/>
      <c r="H34" s="41"/>
      <c r="I34" s="41"/>
      <c r="L34" s="41"/>
      <c r="M34" s="41"/>
      <c r="P34" s="41"/>
      <c r="Q34" s="41"/>
      <c r="T34" s="41"/>
      <c r="U34" s="41"/>
      <c r="X34" s="41"/>
      <c r="Y34" s="41"/>
      <c r="AB34" s="41"/>
      <c r="AC34" s="41"/>
      <c r="AF34" s="41"/>
      <c r="AG34" s="41"/>
      <c r="AJ34" s="41"/>
      <c r="AK34" s="41"/>
      <c r="AN34" s="41"/>
      <c r="AO34" s="41"/>
      <c r="AR34" s="41"/>
      <c r="AS34" s="41"/>
      <c r="AV34" s="41"/>
      <c r="AW34" s="41"/>
      <c r="AZ34" s="41"/>
      <c r="BA34" s="41"/>
      <c r="BD34" s="41"/>
      <c r="BE34" s="41"/>
      <c r="BH34" s="41"/>
      <c r="BI34" s="41"/>
      <c r="BK34" s="29"/>
      <c r="BL34" s="29"/>
    </row>
    <row r="35" customFormat="false" ht="21" hidden="false" customHeight="true" outlineLevel="0" collapsed="false">
      <c r="D35" s="41"/>
      <c r="E35" s="41"/>
      <c r="H35" s="41"/>
      <c r="I35" s="41"/>
      <c r="L35" s="41"/>
      <c r="M35" s="41"/>
      <c r="P35" s="41"/>
      <c r="Q35" s="41"/>
      <c r="T35" s="41"/>
      <c r="U35" s="41"/>
      <c r="X35" s="41"/>
      <c r="Y35" s="41"/>
      <c r="AB35" s="41"/>
      <c r="AC35" s="41"/>
      <c r="AF35" s="41"/>
      <c r="AG35" s="41"/>
      <c r="AJ35" s="41"/>
      <c r="AK35" s="41"/>
      <c r="AN35" s="41"/>
      <c r="AO35" s="41"/>
      <c r="AR35" s="41"/>
      <c r="AS35" s="41"/>
      <c r="AV35" s="41"/>
      <c r="AW35" s="41"/>
      <c r="AZ35" s="41"/>
      <c r="BA35" s="41"/>
      <c r="BD35" s="41"/>
      <c r="BE35" s="41"/>
      <c r="BH35" s="41"/>
      <c r="BI35" s="41"/>
      <c r="BK35" s="29"/>
      <c r="BL35" s="29"/>
    </row>
    <row r="36" customFormat="false" ht="21" hidden="false" customHeight="true" outlineLevel="0" collapsed="false">
      <c r="D36" s="41"/>
      <c r="E36" s="41"/>
      <c r="H36" s="41"/>
      <c r="I36" s="41"/>
      <c r="L36" s="41"/>
      <c r="M36" s="41"/>
      <c r="P36" s="41"/>
      <c r="Q36" s="41"/>
      <c r="T36" s="41"/>
      <c r="U36" s="41"/>
      <c r="X36" s="41"/>
      <c r="Y36" s="41"/>
      <c r="AB36" s="41"/>
      <c r="AC36" s="41"/>
      <c r="AF36" s="41"/>
      <c r="AG36" s="41"/>
      <c r="AJ36" s="41"/>
      <c r="AK36" s="41"/>
      <c r="AN36" s="41"/>
      <c r="AO36" s="41"/>
      <c r="AR36" s="41"/>
      <c r="AS36" s="41"/>
      <c r="AV36" s="41"/>
      <c r="AW36" s="41"/>
      <c r="AZ36" s="41"/>
      <c r="BA36" s="41"/>
      <c r="BD36" s="41"/>
      <c r="BE36" s="41"/>
      <c r="BH36" s="41"/>
      <c r="BI36" s="41"/>
      <c r="BK36" s="29"/>
      <c r="BL36" s="29"/>
    </row>
    <row r="37" customFormat="false" ht="21" hidden="false" customHeight="true" outlineLevel="0" collapsed="false">
      <c r="D37" s="41"/>
      <c r="E37" s="41"/>
      <c r="H37" s="41"/>
      <c r="I37" s="41"/>
      <c r="L37" s="41"/>
      <c r="M37" s="41"/>
      <c r="P37" s="41"/>
      <c r="Q37" s="41"/>
      <c r="T37" s="41"/>
      <c r="U37" s="41"/>
      <c r="X37" s="41"/>
      <c r="Y37" s="41"/>
      <c r="AB37" s="41"/>
      <c r="AC37" s="41"/>
      <c r="AF37" s="41"/>
      <c r="AG37" s="41"/>
      <c r="AJ37" s="41"/>
      <c r="AK37" s="41"/>
      <c r="AN37" s="41"/>
      <c r="AO37" s="41"/>
      <c r="AR37" s="41"/>
      <c r="AS37" s="41"/>
      <c r="AV37" s="41"/>
      <c r="AW37" s="41"/>
      <c r="AZ37" s="41"/>
      <c r="BA37" s="41"/>
      <c r="BD37" s="41"/>
      <c r="BE37" s="41"/>
      <c r="BH37" s="41"/>
      <c r="BI37" s="41"/>
    </row>
    <row r="42" customFormat="false" ht="15" hidden="false" customHeight="true" outlineLevel="0" collapsed="false"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</row>
    <row r="43" customFormat="false" ht="15" hidden="false" customHeight="true" outlineLevel="0" collapsed="false"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</row>
    <row r="44" customFormat="false" ht="15" hidden="false" customHeight="true" outlineLevel="0" collapsed="false">
      <c r="BM44" s="40"/>
      <c r="BN44" s="29"/>
      <c r="BO44" s="29"/>
      <c r="BP44" s="40"/>
      <c r="BQ44" s="40"/>
      <c r="BR44" s="29"/>
      <c r="BS44" s="29"/>
      <c r="BT44" s="40"/>
      <c r="BU44" s="40"/>
      <c r="BV44" s="30"/>
      <c r="BW44" s="30"/>
      <c r="BX44" s="40"/>
      <c r="BY44" s="40"/>
      <c r="BZ44" s="30"/>
      <c r="CA44" s="30"/>
      <c r="CB44" s="40"/>
      <c r="CC44" s="40"/>
      <c r="CD44" s="29"/>
      <c r="CE44" s="29"/>
      <c r="CF44" s="40"/>
      <c r="CG44" s="40"/>
      <c r="CH44" s="30"/>
      <c r="CI44" s="30"/>
      <c r="CJ44" s="40"/>
      <c r="CK44" s="40"/>
      <c r="CL44" s="30"/>
      <c r="CM44" s="30"/>
      <c r="CN44" s="40"/>
      <c r="CO44" s="40"/>
      <c r="CP44" s="29"/>
      <c r="CQ44" s="29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</row>
    <row r="45" customFormat="false" ht="20.25" hidden="false" customHeight="true" outlineLevel="0" collapsed="false"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</row>
    <row r="46" customFormat="false" ht="20.25" hidden="false" customHeight="true" outlineLevel="0" collapsed="false"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</row>
    <row r="47" customFormat="false" ht="20.25" hidden="false" customHeight="true" outlineLevel="0" collapsed="false"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</row>
    <row r="48" customFormat="false" ht="20.25" hidden="false" customHeight="true" outlineLevel="0" collapsed="false"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</row>
    <row r="49" customFormat="false" ht="20.25" hidden="false" customHeight="true" outlineLevel="0" collapsed="false"/>
  </sheetData>
  <mergeCells count="104">
    <mergeCell ref="A1:M2"/>
    <mergeCell ref="P1:AV2"/>
    <mergeCell ref="E5:J6"/>
    <mergeCell ref="T5:Y6"/>
    <mergeCell ref="AJ5:AO6"/>
    <mergeCell ref="AZ5:BE6"/>
    <mergeCell ref="A6:C6"/>
    <mergeCell ref="AD6:AE7"/>
    <mergeCell ref="A7:C7"/>
    <mergeCell ref="A8:B8"/>
    <mergeCell ref="E8:J9"/>
    <mergeCell ref="T8:Y9"/>
    <mergeCell ref="AJ8:AO9"/>
    <mergeCell ref="AZ8:BE9"/>
    <mergeCell ref="N10:O11"/>
    <mergeCell ref="AT10:AU11"/>
    <mergeCell ref="A13:C13"/>
    <mergeCell ref="A14:B14"/>
    <mergeCell ref="C14:D15"/>
    <mergeCell ref="L14:M15"/>
    <mergeCell ref="P14:Q15"/>
    <mergeCell ref="AB14:AC15"/>
    <mergeCell ref="AF14:AG15"/>
    <mergeCell ref="AR14:AS15"/>
    <mergeCell ref="AV14:AW15"/>
    <mergeCell ref="BH14:BI15"/>
    <mergeCell ref="A16:C16"/>
    <mergeCell ref="A17:C17"/>
    <mergeCell ref="G17:H17"/>
    <mergeCell ref="V17:W17"/>
    <mergeCell ref="AL17:AM17"/>
    <mergeCell ref="BB17:BC17"/>
    <mergeCell ref="G18:H18"/>
    <mergeCell ref="V18:W18"/>
    <mergeCell ref="AL18:AM18"/>
    <mergeCell ref="BB18:BC18"/>
    <mergeCell ref="G19:H19"/>
    <mergeCell ref="V19:W19"/>
    <mergeCell ref="AL19:AM19"/>
    <mergeCell ref="BB19:BC19"/>
    <mergeCell ref="G20:H20"/>
    <mergeCell ref="V20:W20"/>
    <mergeCell ref="AL20:AM20"/>
    <mergeCell ref="BB20:BC20"/>
    <mergeCell ref="A24:C24"/>
    <mergeCell ref="A25:C25"/>
    <mergeCell ref="J27:K27"/>
    <mergeCell ref="R27:S27"/>
    <mergeCell ref="Z27:AA27"/>
    <mergeCell ref="AH27:AI27"/>
    <mergeCell ref="AP27:AQ27"/>
    <mergeCell ref="AX27:AY27"/>
    <mergeCell ref="BF27:BG27"/>
    <mergeCell ref="J28:K28"/>
    <mergeCell ref="R28:S28"/>
    <mergeCell ref="Z28:AA28"/>
    <mergeCell ref="AH28:AI28"/>
    <mergeCell ref="AP28:AQ28"/>
    <mergeCell ref="AX28:AY28"/>
    <mergeCell ref="BF28:BG28"/>
    <mergeCell ref="J29:K29"/>
    <mergeCell ref="R29:S29"/>
    <mergeCell ref="Z29:AA29"/>
    <mergeCell ref="AH29:AI29"/>
    <mergeCell ref="AP29:AQ29"/>
    <mergeCell ref="AX29:AY29"/>
    <mergeCell ref="BF29:BG29"/>
    <mergeCell ref="J30:K30"/>
    <mergeCell ref="R30:S30"/>
    <mergeCell ref="Z30:AA30"/>
    <mergeCell ref="AH30:AI30"/>
    <mergeCell ref="AP30:AQ30"/>
    <mergeCell ref="AX30:AY30"/>
    <mergeCell ref="BF30:BG30"/>
    <mergeCell ref="D32:E32"/>
    <mergeCell ref="H32:I32"/>
    <mergeCell ref="L32:M32"/>
    <mergeCell ref="P32:Q32"/>
    <mergeCell ref="T32:U32"/>
    <mergeCell ref="X32:Y32"/>
    <mergeCell ref="AB32:AC32"/>
    <mergeCell ref="AF32:AG32"/>
    <mergeCell ref="AJ32:AK32"/>
    <mergeCell ref="AN32:AO32"/>
    <mergeCell ref="AR32:AS32"/>
    <mergeCell ref="AV32:AW32"/>
    <mergeCell ref="AZ32:BA32"/>
    <mergeCell ref="BD32:BE32"/>
    <mergeCell ref="BH32:BI32"/>
    <mergeCell ref="D33:E37"/>
    <mergeCell ref="H33:I37"/>
    <mergeCell ref="L33:M37"/>
    <mergeCell ref="P33:Q37"/>
    <mergeCell ref="T33:U37"/>
    <mergeCell ref="X33:Y37"/>
    <mergeCell ref="AB33:AC37"/>
    <mergeCell ref="AF33:AG37"/>
    <mergeCell ref="AJ33:AK37"/>
    <mergeCell ref="AN33:AO37"/>
    <mergeCell ref="AR33:AS37"/>
    <mergeCell ref="AV33:AW37"/>
    <mergeCell ref="AZ33:BA37"/>
    <mergeCell ref="BD33:BE37"/>
    <mergeCell ref="BH33:BI37"/>
  </mergeCells>
  <printOptions headings="false" gridLines="false" gridLinesSet="true" horizontalCentered="false" verticalCentered="false"/>
  <pageMargins left="0.39375" right="0.196527777777778" top="0.2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40" zoomScalePageLayoutView="55" workbookViewId="0">
      <selection pane="topLeft" activeCell="A11" activeCellId="0" sqref="A11:D12"/>
    </sheetView>
  </sheetViews>
  <sheetFormatPr defaultColWidth="2.12109375" defaultRowHeight="15" zeroHeight="false" outlineLevelRow="0" outlineLevelCol="0"/>
  <cols>
    <col collapsed="false" customWidth="true" hidden="false" outlineLevel="0" max="22" min="1" style="0" width="3.62"/>
    <col collapsed="false" customWidth="true" hidden="false" outlineLevel="0" max="23" min="23" style="0" width="3.24"/>
    <col collapsed="false" customWidth="true" hidden="false" outlineLevel="0" max="89" min="24" style="0" width="3.62"/>
  </cols>
  <sheetData>
    <row r="1" customFormat="false" ht="34.5" hidden="false" customHeight="true" outlineLevel="0" collapsed="false">
      <c r="A1" s="42"/>
      <c r="B1" s="42"/>
      <c r="C1" s="42"/>
      <c r="D1" s="42"/>
      <c r="E1" s="42"/>
      <c r="F1" s="42"/>
      <c r="G1" s="42"/>
      <c r="H1" s="10"/>
      <c r="I1" s="10"/>
      <c r="J1" s="10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 t="s">
        <v>26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3"/>
      <c r="BL1" s="3"/>
      <c r="BM1" s="3"/>
      <c r="BN1" s="3"/>
      <c r="BO1" s="3"/>
      <c r="BP1" s="3"/>
      <c r="BQ1" s="3"/>
      <c r="BR1" s="3"/>
      <c r="BS1" s="3"/>
      <c r="CR1" s="3"/>
    </row>
    <row r="2" customFormat="false" ht="34.5" hidden="false" customHeight="true" outlineLevel="0" collapsed="false">
      <c r="A2" s="43"/>
      <c r="B2" s="43"/>
      <c r="C2" s="43"/>
      <c r="D2" s="43"/>
      <c r="E2" s="43"/>
      <c r="F2" s="43"/>
      <c r="G2" s="43"/>
      <c r="H2" s="10"/>
      <c r="I2" s="10"/>
      <c r="J2" s="10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3"/>
      <c r="BL2" s="3"/>
      <c r="BM2" s="3"/>
      <c r="BN2" s="3"/>
      <c r="BO2" s="3"/>
      <c r="BP2" s="3"/>
      <c r="BQ2" s="3"/>
      <c r="BR2" s="3"/>
      <c r="BS2" s="3"/>
      <c r="CR2" s="3"/>
    </row>
    <row r="3" customFormat="false" ht="34.5" hidden="false" customHeight="true" outlineLevel="0" collapsed="false">
      <c r="A3" s="43"/>
      <c r="B3" s="43"/>
      <c r="C3" s="43"/>
      <c r="D3" s="43"/>
      <c r="E3" s="43"/>
      <c r="F3" s="43"/>
      <c r="G3" s="43"/>
      <c r="H3" s="10"/>
      <c r="I3" s="10"/>
      <c r="J3" s="1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10"/>
      <c r="AT3" s="10"/>
      <c r="AU3" s="10"/>
      <c r="AV3" s="10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CR3" s="3"/>
    </row>
    <row r="4" customFormat="false" ht="35.1" hidden="false" customHeight="true" outlineLevel="0" collapsed="false">
      <c r="A4" s="20"/>
      <c r="B4" s="20"/>
      <c r="C4" s="20"/>
      <c r="D4" s="20"/>
      <c r="E4" s="44"/>
      <c r="F4" s="44"/>
      <c r="G4" s="44"/>
      <c r="H4" s="4"/>
      <c r="I4" s="45" t="s">
        <v>27</v>
      </c>
      <c r="J4" s="45"/>
      <c r="K4" s="45"/>
      <c r="L4" s="45"/>
      <c r="M4" s="45"/>
      <c r="N4" s="45"/>
      <c r="O4" s="45"/>
      <c r="P4" s="45"/>
      <c r="Q4" s="45"/>
      <c r="R4" s="45"/>
      <c r="S4" s="6"/>
      <c r="T4" s="3"/>
      <c r="U4" s="3"/>
      <c r="V4" s="3"/>
      <c r="W4" s="3"/>
      <c r="X4" s="3"/>
      <c r="Y4" s="3"/>
      <c r="Z4" s="3"/>
      <c r="AA4" s="3"/>
      <c r="AB4" s="3"/>
      <c r="AC4" s="4"/>
      <c r="AD4" s="45" t="s">
        <v>28</v>
      </c>
      <c r="AE4" s="45"/>
      <c r="AF4" s="45"/>
      <c r="AG4" s="45"/>
      <c r="AH4" s="45"/>
      <c r="AI4" s="45"/>
      <c r="AJ4" s="45"/>
      <c r="AK4" s="45"/>
      <c r="AL4" s="45"/>
      <c r="AM4" s="45"/>
      <c r="AN4" s="6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4"/>
      <c r="BB4" s="45" t="s">
        <v>29</v>
      </c>
      <c r="BC4" s="45"/>
      <c r="BD4" s="45"/>
      <c r="BE4" s="45"/>
      <c r="BF4" s="45"/>
      <c r="BG4" s="45"/>
      <c r="BH4" s="45"/>
      <c r="BI4" s="45"/>
      <c r="BJ4" s="45"/>
      <c r="BK4" s="45"/>
      <c r="BL4" s="6"/>
      <c r="BM4" s="3"/>
      <c r="BN4" s="3"/>
      <c r="BO4" s="3"/>
      <c r="BP4" s="3"/>
      <c r="BQ4" s="3"/>
      <c r="BR4" s="3"/>
      <c r="BS4" s="3"/>
      <c r="BV4" s="4"/>
      <c r="BW4" s="45" t="s">
        <v>30</v>
      </c>
      <c r="BX4" s="45"/>
      <c r="BY4" s="45"/>
      <c r="BZ4" s="45"/>
      <c r="CA4" s="45"/>
      <c r="CB4" s="45"/>
      <c r="CC4" s="45"/>
      <c r="CD4" s="45"/>
      <c r="CE4" s="45"/>
      <c r="CF4" s="45"/>
      <c r="CG4" s="6"/>
    </row>
    <row r="5" customFormat="false" ht="35.1" hidden="false" customHeight="true" outlineLevel="0" collapsed="false">
      <c r="D5" s="3"/>
      <c r="E5" s="3"/>
      <c r="F5" s="3"/>
      <c r="G5" s="3"/>
      <c r="H5" s="8"/>
      <c r="I5" s="45"/>
      <c r="J5" s="45"/>
      <c r="K5" s="45"/>
      <c r="L5" s="45"/>
      <c r="M5" s="45"/>
      <c r="N5" s="45"/>
      <c r="O5" s="45"/>
      <c r="P5" s="45"/>
      <c r="Q5" s="45"/>
      <c r="R5" s="45"/>
      <c r="S5" s="9"/>
      <c r="T5" s="3"/>
      <c r="U5" s="3"/>
      <c r="V5" s="3"/>
      <c r="W5" s="3"/>
      <c r="X5" s="3"/>
      <c r="Y5" s="3"/>
      <c r="Z5" s="3"/>
      <c r="AA5" s="3"/>
      <c r="AB5" s="3"/>
      <c r="AC5" s="8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9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8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9"/>
      <c r="BM5" s="3"/>
      <c r="BN5" s="3"/>
      <c r="BO5" s="3"/>
      <c r="BP5" s="3"/>
      <c r="BQ5" s="3"/>
      <c r="BR5" s="3"/>
      <c r="BS5" s="3"/>
      <c r="BV5" s="8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9"/>
    </row>
    <row r="6" customFormat="false" ht="35.1" hidden="false" customHeight="true" outlineLevel="0" collapsed="false">
      <c r="H6" s="8"/>
      <c r="I6" s="3"/>
      <c r="J6" s="3"/>
      <c r="K6" s="3"/>
      <c r="L6" s="3"/>
      <c r="M6" s="3"/>
      <c r="N6" s="3"/>
      <c r="O6" s="3"/>
      <c r="P6" s="3"/>
      <c r="Q6" s="3"/>
      <c r="R6" s="3"/>
      <c r="S6" s="9"/>
      <c r="T6" s="3"/>
      <c r="U6" s="3"/>
      <c r="V6" s="3"/>
      <c r="W6" s="3"/>
      <c r="X6" s="3"/>
      <c r="Y6" s="3"/>
      <c r="Z6" s="3"/>
      <c r="AA6" s="3"/>
      <c r="AB6" s="3"/>
      <c r="AC6" s="8"/>
      <c r="AD6" s="3"/>
      <c r="AE6" s="3"/>
      <c r="AF6" s="3"/>
      <c r="AG6" s="3"/>
      <c r="AH6" s="3"/>
      <c r="AI6" s="3"/>
      <c r="AJ6" s="3"/>
      <c r="AK6" s="3"/>
      <c r="AL6" s="3"/>
      <c r="AM6" s="3"/>
      <c r="AN6" s="9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8"/>
      <c r="BB6" s="3"/>
      <c r="BC6" s="3"/>
      <c r="BD6" s="3"/>
      <c r="BE6" s="3"/>
      <c r="BF6" s="3"/>
      <c r="BG6" s="3"/>
      <c r="BH6" s="3"/>
      <c r="BI6" s="3"/>
      <c r="BJ6" s="3"/>
      <c r="BK6" s="3"/>
      <c r="BL6" s="9"/>
      <c r="BM6" s="3"/>
      <c r="BN6" s="3"/>
      <c r="BO6" s="3"/>
      <c r="BP6" s="3"/>
      <c r="BQ6" s="3"/>
      <c r="BR6" s="3"/>
      <c r="BS6" s="3"/>
      <c r="BV6" s="8"/>
      <c r="BW6" s="3"/>
      <c r="BX6" s="3"/>
      <c r="BY6" s="3"/>
      <c r="BZ6" s="3"/>
      <c r="CA6" s="3"/>
      <c r="CB6" s="3"/>
      <c r="CC6" s="3"/>
      <c r="CD6" s="3"/>
      <c r="CE6" s="3"/>
      <c r="CF6" s="3"/>
      <c r="CG6" s="9"/>
    </row>
    <row r="7" customFormat="false" ht="35.1" hidden="false" customHeight="true" outlineLevel="0" collapsed="false">
      <c r="H7" s="8"/>
      <c r="I7" s="46" t="s">
        <v>31</v>
      </c>
      <c r="J7" s="46"/>
      <c r="K7" s="46"/>
      <c r="L7" s="46"/>
      <c r="M7" s="46"/>
      <c r="N7" s="46"/>
      <c r="O7" s="46"/>
      <c r="P7" s="46"/>
      <c r="Q7" s="46"/>
      <c r="R7" s="46"/>
      <c r="S7" s="9"/>
      <c r="T7" s="3"/>
      <c r="U7" s="3"/>
      <c r="V7" s="3"/>
      <c r="W7" s="3"/>
      <c r="X7" s="3"/>
      <c r="Y7" s="3"/>
      <c r="Z7" s="3"/>
      <c r="AA7" s="3"/>
      <c r="AB7" s="3"/>
      <c r="AC7" s="8"/>
      <c r="AD7" s="46" t="s">
        <v>32</v>
      </c>
      <c r="AE7" s="46"/>
      <c r="AF7" s="46"/>
      <c r="AG7" s="46"/>
      <c r="AH7" s="46"/>
      <c r="AI7" s="46"/>
      <c r="AJ7" s="46"/>
      <c r="AK7" s="46"/>
      <c r="AL7" s="46"/>
      <c r="AM7" s="46"/>
      <c r="AN7" s="9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8"/>
      <c r="BB7" s="46" t="s">
        <v>33</v>
      </c>
      <c r="BC7" s="46"/>
      <c r="BD7" s="46"/>
      <c r="BE7" s="46"/>
      <c r="BF7" s="46"/>
      <c r="BG7" s="46"/>
      <c r="BH7" s="46"/>
      <c r="BI7" s="46"/>
      <c r="BJ7" s="46"/>
      <c r="BK7" s="46"/>
      <c r="BL7" s="9"/>
      <c r="BM7" s="3"/>
      <c r="BN7" s="3"/>
      <c r="BO7" s="3"/>
      <c r="BP7" s="3"/>
      <c r="BQ7" s="3"/>
      <c r="BR7" s="3"/>
      <c r="BS7" s="3"/>
      <c r="BT7" s="3"/>
      <c r="BU7" s="3"/>
      <c r="BV7" s="8"/>
      <c r="BW7" s="46" t="s">
        <v>34</v>
      </c>
      <c r="BX7" s="46"/>
      <c r="BY7" s="46"/>
      <c r="BZ7" s="46"/>
      <c r="CA7" s="46"/>
      <c r="CB7" s="46"/>
      <c r="CC7" s="46"/>
      <c r="CD7" s="46"/>
      <c r="CE7" s="46"/>
      <c r="CF7" s="46"/>
      <c r="CG7" s="9"/>
    </row>
    <row r="8" customFormat="false" ht="35.1" hidden="false" customHeight="true" outlineLevel="0" collapsed="false">
      <c r="H8" s="13"/>
      <c r="I8" s="46"/>
      <c r="J8" s="46"/>
      <c r="K8" s="46"/>
      <c r="L8" s="46"/>
      <c r="M8" s="46"/>
      <c r="N8" s="46"/>
      <c r="O8" s="46"/>
      <c r="P8" s="46"/>
      <c r="Q8" s="46"/>
      <c r="R8" s="46"/>
      <c r="S8" s="14"/>
      <c r="T8" s="3"/>
      <c r="U8" s="10"/>
      <c r="V8" s="10"/>
      <c r="W8" s="10"/>
      <c r="X8" s="10"/>
      <c r="Y8" s="10"/>
      <c r="Z8" s="3"/>
      <c r="AA8" s="3"/>
      <c r="AB8" s="3"/>
      <c r="AC8" s="13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14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13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14"/>
      <c r="BM8" s="3"/>
      <c r="BN8" s="3"/>
      <c r="BO8" s="3"/>
      <c r="BP8" s="10"/>
      <c r="BQ8" s="10"/>
      <c r="BR8" s="10"/>
      <c r="BS8" s="10"/>
      <c r="BT8" s="10"/>
      <c r="BU8" s="3"/>
      <c r="BV8" s="13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14"/>
    </row>
    <row r="9" customFormat="false" ht="35.1" hidden="false" customHeight="true" outlineLevel="0" collapsed="false">
      <c r="L9" s="3"/>
      <c r="M9" s="15"/>
      <c r="N9" s="3"/>
      <c r="O9" s="3"/>
      <c r="P9" s="3"/>
      <c r="Q9" s="3"/>
      <c r="R9" s="3"/>
      <c r="S9" s="3"/>
      <c r="T9" s="3"/>
      <c r="U9" s="10"/>
      <c r="V9" s="10"/>
      <c r="W9" s="10"/>
      <c r="X9" s="10"/>
      <c r="Y9" s="10"/>
      <c r="Z9" s="3"/>
      <c r="AA9" s="3"/>
      <c r="AB9" s="3"/>
      <c r="AC9" s="3"/>
      <c r="AD9" s="3"/>
      <c r="AE9" s="3"/>
      <c r="AF9" s="3"/>
      <c r="AG9" s="3"/>
      <c r="AH9" s="15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15"/>
      <c r="BG9" s="3"/>
      <c r="BH9" s="3"/>
      <c r="BI9" s="3"/>
      <c r="BJ9" s="3"/>
      <c r="BK9" s="3"/>
      <c r="BL9" s="3"/>
      <c r="BM9" s="3"/>
      <c r="BN9" s="3"/>
      <c r="BO9" s="3"/>
      <c r="BP9" s="10"/>
      <c r="BQ9" s="10"/>
      <c r="BR9" s="10"/>
      <c r="BS9" s="10"/>
      <c r="BT9" s="10"/>
      <c r="BU9" s="3"/>
      <c r="BV9" s="3"/>
      <c r="BW9" s="3"/>
      <c r="BX9" s="3"/>
      <c r="BY9" s="3"/>
      <c r="BZ9" s="3"/>
      <c r="CA9" s="15"/>
      <c r="CB9" s="3"/>
      <c r="CC9" s="3"/>
      <c r="CD9" s="3"/>
    </row>
    <row r="10" customFormat="false" ht="35.1" hidden="false" customHeight="true" outlineLevel="0" collapsed="false">
      <c r="L10" s="3"/>
      <c r="M10" s="16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16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16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16"/>
      <c r="CB10" s="3"/>
      <c r="CC10" s="3"/>
      <c r="CD10" s="3"/>
    </row>
    <row r="11" customFormat="false" ht="35.1" hidden="false" customHeight="true" outlineLevel="0" collapsed="false">
      <c r="A11" s="47" t="n">
        <v>39614</v>
      </c>
      <c r="B11" s="47"/>
      <c r="C11" s="47"/>
      <c r="D11" s="47"/>
      <c r="E11" s="18"/>
      <c r="F11" s="18"/>
      <c r="G11" s="18"/>
      <c r="H11" s="18"/>
      <c r="I11" s="18"/>
      <c r="J11" s="18"/>
      <c r="K11" s="18"/>
      <c r="L11" s="18"/>
      <c r="M11" s="19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9"/>
      <c r="CB11" s="18"/>
      <c r="CC11" s="18"/>
      <c r="CD11" s="18"/>
      <c r="CE11" s="18"/>
      <c r="CF11" s="18"/>
      <c r="CG11" s="18"/>
      <c r="CH11" s="18"/>
      <c r="CI11" s="18"/>
      <c r="CJ11" s="18"/>
      <c r="CK11" s="18"/>
    </row>
    <row r="12" customFormat="false" ht="35.1" hidden="false" customHeight="true" outlineLevel="0" collapsed="false">
      <c r="A12" s="48" t="s">
        <v>9</v>
      </c>
      <c r="B12" s="48"/>
      <c r="C12" s="48"/>
      <c r="D12" s="48"/>
      <c r="F12" s="49" t="n">
        <f aca="false">SUM(L14:L17)</f>
        <v>83</v>
      </c>
      <c r="G12" s="49"/>
      <c r="L12" s="3"/>
      <c r="M12" s="16"/>
      <c r="N12" s="3"/>
      <c r="O12" s="3"/>
      <c r="P12" s="3"/>
      <c r="Q12" s="3"/>
      <c r="R12" s="3"/>
      <c r="S12" s="49" t="n">
        <f aca="false">SUM(O14:O17)</f>
        <v>16</v>
      </c>
      <c r="T12" s="49"/>
      <c r="U12" s="3"/>
      <c r="V12" s="3"/>
      <c r="W12" s="3"/>
      <c r="X12" s="3"/>
      <c r="Y12" s="3"/>
      <c r="Z12" s="49" t="n">
        <f aca="false">SUM(AG14:AG17)</f>
        <v>14</v>
      </c>
      <c r="AA12" s="49"/>
      <c r="AB12" s="3"/>
      <c r="AC12" s="3"/>
      <c r="AD12" s="3"/>
      <c r="AE12" s="3"/>
      <c r="AF12" s="3"/>
      <c r="AG12" s="3"/>
      <c r="AH12" s="16"/>
      <c r="AI12" s="3"/>
      <c r="AJ12" s="3"/>
      <c r="AK12" s="3"/>
      <c r="AL12" s="3"/>
      <c r="AM12" s="3"/>
      <c r="AN12" s="3"/>
      <c r="AO12" s="3"/>
      <c r="AP12" s="49" t="n">
        <f aca="false">SUM(AJ14:AJ17)</f>
        <v>42</v>
      </c>
      <c r="AQ12" s="49"/>
      <c r="AR12" s="3"/>
      <c r="AS12" s="3"/>
      <c r="AT12" s="3"/>
      <c r="AU12" s="3"/>
      <c r="AV12" s="3"/>
      <c r="AW12" s="3"/>
      <c r="AX12" s="49" t="n">
        <f aca="false">SUM(BE14:BE17)</f>
        <v>45</v>
      </c>
      <c r="AY12" s="49"/>
      <c r="AZ12" s="3"/>
      <c r="BA12" s="3"/>
      <c r="BB12" s="3"/>
      <c r="BC12" s="3"/>
      <c r="BD12" s="3"/>
      <c r="BE12" s="3"/>
      <c r="BF12" s="16"/>
      <c r="BG12" s="3"/>
      <c r="BH12" s="3"/>
      <c r="BI12" s="3"/>
      <c r="BJ12" s="3"/>
      <c r="BK12" s="3"/>
      <c r="BL12" s="3"/>
      <c r="BM12" s="3"/>
      <c r="BN12" s="49" t="n">
        <f aca="false">SUM(BH14:BH17)</f>
        <v>18</v>
      </c>
      <c r="BO12" s="49"/>
      <c r="BP12" s="3"/>
      <c r="BQ12" s="3"/>
      <c r="BR12" s="3"/>
      <c r="BS12" s="3"/>
      <c r="BT12" s="3"/>
      <c r="BU12" s="49" t="n">
        <f aca="false">SUM(BZ14:BZ17)</f>
        <v>15</v>
      </c>
      <c r="BV12" s="49"/>
      <c r="BW12" s="3"/>
      <c r="BX12" s="3"/>
      <c r="BY12" s="3"/>
      <c r="BZ12" s="3"/>
      <c r="CA12" s="16"/>
      <c r="CB12" s="3"/>
      <c r="CC12" s="3"/>
      <c r="CD12" s="3"/>
      <c r="CH12" s="49" t="n">
        <f aca="false">SUM(CC14:CC17)</f>
        <v>39</v>
      </c>
      <c r="CI12" s="49"/>
    </row>
    <row r="13" customFormat="false" ht="35.1" hidden="false" customHeight="true" outlineLevel="0" collapsed="false">
      <c r="F13" s="49"/>
      <c r="G13" s="49"/>
      <c r="H13" s="22"/>
      <c r="I13" s="22"/>
      <c r="J13" s="22"/>
      <c r="K13" s="22"/>
      <c r="L13" s="22"/>
      <c r="M13" s="23"/>
      <c r="N13" s="50"/>
      <c r="O13" s="24"/>
      <c r="P13" s="24"/>
      <c r="Q13" s="24"/>
      <c r="R13" s="24"/>
      <c r="S13" s="49"/>
      <c r="T13" s="49"/>
      <c r="U13" s="3"/>
      <c r="V13" s="3"/>
      <c r="W13" s="3"/>
      <c r="X13" s="3"/>
      <c r="Y13" s="3"/>
      <c r="Z13" s="49"/>
      <c r="AA13" s="49"/>
      <c r="AB13" s="51"/>
      <c r="AC13" s="24"/>
      <c r="AD13" s="24"/>
      <c r="AE13" s="24"/>
      <c r="AF13" s="24"/>
      <c r="AG13" s="24"/>
      <c r="AH13" s="25"/>
      <c r="AI13" s="35"/>
      <c r="AJ13" s="22"/>
      <c r="AK13" s="22"/>
      <c r="AL13" s="22"/>
      <c r="AM13" s="22"/>
      <c r="AN13" s="22"/>
      <c r="AO13" s="22"/>
      <c r="AP13" s="49"/>
      <c r="AQ13" s="49"/>
      <c r="AR13" s="3"/>
      <c r="AS13" s="3"/>
      <c r="AT13" s="3"/>
      <c r="AU13" s="3"/>
      <c r="AV13" s="3"/>
      <c r="AW13" s="3"/>
      <c r="AX13" s="49"/>
      <c r="AY13" s="49"/>
      <c r="AZ13" s="22"/>
      <c r="BA13" s="22"/>
      <c r="BB13" s="22"/>
      <c r="BC13" s="22"/>
      <c r="BD13" s="22"/>
      <c r="BE13" s="22"/>
      <c r="BF13" s="23"/>
      <c r="BG13" s="50"/>
      <c r="BH13" s="24"/>
      <c r="BI13" s="24"/>
      <c r="BJ13" s="24"/>
      <c r="BK13" s="24"/>
      <c r="BL13" s="24"/>
      <c r="BM13" s="24"/>
      <c r="BN13" s="49"/>
      <c r="BO13" s="49"/>
      <c r="BP13" s="3"/>
      <c r="BQ13" s="3"/>
      <c r="BR13" s="3"/>
      <c r="BS13" s="3"/>
      <c r="BT13" s="3"/>
      <c r="BU13" s="49"/>
      <c r="BV13" s="49"/>
      <c r="BW13" s="24"/>
      <c r="BX13" s="24"/>
      <c r="BY13" s="24"/>
      <c r="BZ13" s="24"/>
      <c r="CA13" s="25"/>
      <c r="CB13" s="35"/>
      <c r="CC13" s="22"/>
      <c r="CD13" s="22"/>
      <c r="CE13" s="22"/>
      <c r="CF13" s="22"/>
      <c r="CG13" s="22"/>
      <c r="CH13" s="49"/>
      <c r="CI13" s="49"/>
    </row>
    <row r="14" customFormat="false" ht="35.1" hidden="false" customHeight="true" outlineLevel="0" collapsed="false">
      <c r="G14" s="16"/>
      <c r="H14" s="3"/>
      <c r="I14" s="3"/>
      <c r="J14" s="3"/>
      <c r="K14" s="10"/>
      <c r="L14" s="52" t="n">
        <v>33</v>
      </c>
      <c r="M14" s="52" t="s">
        <v>10</v>
      </c>
      <c r="N14" s="52"/>
      <c r="O14" s="53" t="n">
        <v>2</v>
      </c>
      <c r="P14" s="3"/>
      <c r="Q14" s="3"/>
      <c r="R14" s="16"/>
      <c r="S14" s="3"/>
      <c r="T14" s="3"/>
      <c r="W14" s="3"/>
      <c r="X14" s="3"/>
      <c r="Y14" s="3"/>
      <c r="Z14" s="3"/>
      <c r="AA14" s="16"/>
      <c r="AB14" s="3"/>
      <c r="AC14" s="3"/>
      <c r="AD14" s="3"/>
      <c r="AE14" s="3"/>
      <c r="AF14" s="3"/>
      <c r="AG14" s="52" t="n">
        <v>0</v>
      </c>
      <c r="AH14" s="52" t="s">
        <v>10</v>
      </c>
      <c r="AI14" s="52"/>
      <c r="AJ14" s="53" t="n">
        <v>9</v>
      </c>
      <c r="AK14" s="3"/>
      <c r="AL14" s="3"/>
      <c r="AM14" s="3"/>
      <c r="AN14" s="3"/>
      <c r="AO14" s="54"/>
      <c r="AP14" s="3"/>
      <c r="AQ14" s="3"/>
      <c r="AR14" s="3"/>
      <c r="AS14" s="3"/>
      <c r="AT14" s="3"/>
      <c r="AU14" s="3"/>
      <c r="AV14" s="3"/>
      <c r="AW14" s="3"/>
      <c r="AX14" s="3"/>
      <c r="AY14" s="16"/>
      <c r="AZ14" s="3"/>
      <c r="BA14" s="3"/>
      <c r="BB14" s="3"/>
      <c r="BC14" s="3"/>
      <c r="BD14" s="3"/>
      <c r="BE14" s="52" t="n">
        <v>13</v>
      </c>
      <c r="BF14" s="52" t="s">
        <v>10</v>
      </c>
      <c r="BG14" s="52"/>
      <c r="BH14" s="53" t="n">
        <v>10</v>
      </c>
      <c r="BI14" s="3"/>
      <c r="BJ14" s="3"/>
      <c r="BK14" s="3"/>
      <c r="BL14" s="3"/>
      <c r="BM14" s="16"/>
      <c r="BV14" s="16"/>
      <c r="BW14" s="3"/>
      <c r="BX14" s="3"/>
      <c r="BY14" s="3"/>
      <c r="BZ14" s="52" t="n">
        <v>2</v>
      </c>
      <c r="CA14" s="52" t="s">
        <v>10</v>
      </c>
      <c r="CB14" s="52"/>
      <c r="CC14" s="53" t="n">
        <v>12</v>
      </c>
      <c r="CD14" s="10"/>
      <c r="CE14" s="10"/>
      <c r="CF14" s="10"/>
      <c r="CG14" s="54"/>
      <c r="CH14" s="3"/>
      <c r="CI14" s="3"/>
      <c r="CJ14" s="3"/>
      <c r="CK14" s="3"/>
    </row>
    <row r="15" customFormat="false" ht="35.1" hidden="false" customHeight="true" outlineLevel="0" collapsed="false">
      <c r="G15" s="16"/>
      <c r="H15" s="3"/>
      <c r="I15" s="3"/>
      <c r="J15" s="3"/>
      <c r="K15" s="10"/>
      <c r="L15" s="52" t="n">
        <v>14</v>
      </c>
      <c r="M15" s="52" t="s">
        <v>10</v>
      </c>
      <c r="N15" s="52"/>
      <c r="O15" s="52" t="n">
        <v>0</v>
      </c>
      <c r="P15" s="3"/>
      <c r="Q15" s="3"/>
      <c r="R15" s="16"/>
      <c r="S15" s="3"/>
      <c r="T15" s="3"/>
      <c r="W15" s="3"/>
      <c r="X15" s="3"/>
      <c r="Y15" s="3"/>
      <c r="Z15" s="3"/>
      <c r="AA15" s="16"/>
      <c r="AB15" s="3"/>
      <c r="AC15" s="3"/>
      <c r="AD15" s="3"/>
      <c r="AE15" s="3"/>
      <c r="AF15" s="3"/>
      <c r="AG15" s="52" t="n">
        <v>6</v>
      </c>
      <c r="AH15" s="52" t="s">
        <v>10</v>
      </c>
      <c r="AI15" s="52"/>
      <c r="AJ15" s="52" t="n">
        <v>11</v>
      </c>
      <c r="AK15" s="3"/>
      <c r="AL15" s="3"/>
      <c r="AM15" s="3"/>
      <c r="AN15" s="3"/>
      <c r="AO15" s="16"/>
      <c r="AP15" s="3"/>
      <c r="AQ15" s="3"/>
      <c r="AR15" s="3"/>
      <c r="AS15" s="3"/>
      <c r="AT15" s="3"/>
      <c r="AU15" s="3"/>
      <c r="AV15" s="3"/>
      <c r="AW15" s="3"/>
      <c r="AX15" s="3"/>
      <c r="AY15" s="16"/>
      <c r="AZ15" s="3"/>
      <c r="BA15" s="3"/>
      <c r="BB15" s="3"/>
      <c r="BC15" s="3"/>
      <c r="BD15" s="3"/>
      <c r="BE15" s="52" t="n">
        <v>9</v>
      </c>
      <c r="BF15" s="52" t="s">
        <v>10</v>
      </c>
      <c r="BG15" s="52"/>
      <c r="BH15" s="52" t="n">
        <v>2</v>
      </c>
      <c r="BI15" s="3"/>
      <c r="BJ15" s="3"/>
      <c r="BK15" s="3"/>
      <c r="BL15" s="3"/>
      <c r="BM15" s="16"/>
      <c r="BV15" s="16"/>
      <c r="BW15" s="3"/>
      <c r="BX15" s="3"/>
      <c r="BY15" s="3"/>
      <c r="BZ15" s="52" t="n">
        <v>8</v>
      </c>
      <c r="CA15" s="52" t="s">
        <v>10</v>
      </c>
      <c r="CB15" s="52"/>
      <c r="CC15" s="52" t="n">
        <v>5</v>
      </c>
      <c r="CD15" s="10"/>
      <c r="CE15" s="10"/>
      <c r="CF15" s="10"/>
      <c r="CG15" s="16"/>
      <c r="CH15" s="3"/>
      <c r="CI15" s="3"/>
      <c r="CJ15" s="3"/>
      <c r="CK15" s="3"/>
    </row>
    <row r="16" customFormat="false" ht="35.1" hidden="false" customHeight="true" outlineLevel="0" collapsed="false">
      <c r="G16" s="16"/>
      <c r="H16" s="3"/>
      <c r="I16" s="3"/>
      <c r="J16" s="3"/>
      <c r="K16" s="10"/>
      <c r="L16" s="52" t="n">
        <v>28</v>
      </c>
      <c r="M16" s="52" t="s">
        <v>10</v>
      </c>
      <c r="N16" s="52"/>
      <c r="O16" s="52" t="n">
        <v>2</v>
      </c>
      <c r="P16" s="3"/>
      <c r="Q16" s="3"/>
      <c r="R16" s="16"/>
      <c r="S16" s="3"/>
      <c r="T16" s="3"/>
      <c r="W16" s="3"/>
      <c r="X16" s="3"/>
      <c r="Y16" s="3"/>
      <c r="Z16" s="3"/>
      <c r="AA16" s="16"/>
      <c r="AB16" s="3"/>
      <c r="AC16" s="3"/>
      <c r="AD16" s="3"/>
      <c r="AE16" s="3"/>
      <c r="AF16" s="3"/>
      <c r="AG16" s="52" t="n">
        <v>2</v>
      </c>
      <c r="AH16" s="52" t="s">
        <v>10</v>
      </c>
      <c r="AI16" s="52"/>
      <c r="AJ16" s="52" t="n">
        <v>14</v>
      </c>
      <c r="AK16" s="3"/>
      <c r="AL16" s="3"/>
      <c r="AM16" s="3"/>
      <c r="AN16" s="3"/>
      <c r="AO16" s="16"/>
      <c r="AP16" s="3"/>
      <c r="AQ16" s="3"/>
      <c r="AR16" s="3"/>
      <c r="AS16" s="3"/>
      <c r="AT16" s="3"/>
      <c r="AU16" s="3"/>
      <c r="AV16" s="3"/>
      <c r="AW16" s="3"/>
      <c r="AX16" s="3"/>
      <c r="AY16" s="16"/>
      <c r="AZ16" s="3"/>
      <c r="BA16" s="3"/>
      <c r="BB16" s="3"/>
      <c r="BC16" s="3"/>
      <c r="BD16" s="3"/>
      <c r="BE16" s="52" t="n">
        <v>15</v>
      </c>
      <c r="BF16" s="52" t="s">
        <v>10</v>
      </c>
      <c r="BG16" s="52"/>
      <c r="BH16" s="52" t="n">
        <v>2</v>
      </c>
      <c r="BI16" s="3"/>
      <c r="BJ16" s="3"/>
      <c r="BK16" s="3"/>
      <c r="BL16" s="3"/>
      <c r="BM16" s="16"/>
      <c r="BV16" s="16"/>
      <c r="BW16" s="3"/>
      <c r="BX16" s="3"/>
      <c r="BY16" s="3"/>
      <c r="BZ16" s="52" t="n">
        <v>1</v>
      </c>
      <c r="CA16" s="52" t="s">
        <v>10</v>
      </c>
      <c r="CB16" s="52"/>
      <c r="CC16" s="52" t="n">
        <v>6</v>
      </c>
      <c r="CD16" s="10"/>
      <c r="CE16" s="10"/>
      <c r="CF16" s="10"/>
      <c r="CG16" s="16"/>
      <c r="CH16" s="3"/>
      <c r="CI16" s="3"/>
      <c r="CJ16" s="3"/>
      <c r="CK16" s="3"/>
    </row>
    <row r="17" customFormat="false" ht="35.1" hidden="false" customHeight="true" outlineLevel="0" collapsed="false">
      <c r="G17" s="16"/>
      <c r="H17" s="3"/>
      <c r="I17" s="3"/>
      <c r="J17" s="3"/>
      <c r="K17" s="10"/>
      <c r="L17" s="52" t="n">
        <v>8</v>
      </c>
      <c r="M17" s="52" t="s">
        <v>10</v>
      </c>
      <c r="N17" s="52"/>
      <c r="O17" s="52" t="n">
        <v>12</v>
      </c>
      <c r="P17" s="3"/>
      <c r="Q17" s="3"/>
      <c r="R17" s="16"/>
      <c r="S17" s="3"/>
      <c r="T17" s="3"/>
      <c r="W17" s="3"/>
      <c r="X17" s="3"/>
      <c r="Y17" s="3"/>
      <c r="Z17" s="3"/>
      <c r="AA17" s="16"/>
      <c r="AB17" s="3"/>
      <c r="AC17" s="3"/>
      <c r="AD17" s="3"/>
      <c r="AE17" s="3"/>
      <c r="AF17" s="3"/>
      <c r="AG17" s="52" t="n">
        <v>6</v>
      </c>
      <c r="AH17" s="52" t="s">
        <v>10</v>
      </c>
      <c r="AI17" s="52"/>
      <c r="AJ17" s="52" t="n">
        <v>8</v>
      </c>
      <c r="AK17" s="3"/>
      <c r="AL17" s="3"/>
      <c r="AM17" s="3"/>
      <c r="AN17" s="3"/>
      <c r="AO17" s="16"/>
      <c r="AP17" s="3"/>
      <c r="AQ17" s="3"/>
      <c r="AR17" s="3"/>
      <c r="AS17" s="3"/>
      <c r="AT17" s="3"/>
      <c r="AU17" s="3"/>
      <c r="AV17" s="3"/>
      <c r="AW17" s="3"/>
      <c r="AX17" s="3"/>
      <c r="AY17" s="16"/>
      <c r="AZ17" s="3"/>
      <c r="BA17" s="3"/>
      <c r="BB17" s="3"/>
      <c r="BC17" s="3"/>
      <c r="BD17" s="3"/>
      <c r="BE17" s="52" t="n">
        <v>8</v>
      </c>
      <c r="BF17" s="52" t="s">
        <v>10</v>
      </c>
      <c r="BG17" s="52"/>
      <c r="BH17" s="52" t="n">
        <v>4</v>
      </c>
      <c r="BI17" s="3"/>
      <c r="BJ17" s="3"/>
      <c r="BK17" s="3"/>
      <c r="BL17" s="3"/>
      <c r="BM17" s="16"/>
      <c r="BV17" s="16"/>
      <c r="BW17" s="3"/>
      <c r="BX17" s="3"/>
      <c r="BY17" s="3"/>
      <c r="BZ17" s="52" t="n">
        <v>4</v>
      </c>
      <c r="CA17" s="52" t="s">
        <v>10</v>
      </c>
      <c r="CB17" s="52"/>
      <c r="CC17" s="52" t="n">
        <v>16</v>
      </c>
      <c r="CD17" s="10"/>
      <c r="CE17" s="10"/>
      <c r="CF17" s="10"/>
      <c r="CG17" s="16"/>
      <c r="CH17" s="3"/>
      <c r="CI17" s="3"/>
      <c r="CJ17" s="3"/>
      <c r="CK17" s="3"/>
    </row>
    <row r="18" customFormat="false" ht="35.1" hidden="false" customHeight="true" outlineLevel="0" collapsed="false">
      <c r="G18" s="16"/>
      <c r="H18" s="3"/>
      <c r="I18" s="3"/>
      <c r="J18" s="3"/>
      <c r="K18" s="10"/>
      <c r="L18" s="55"/>
      <c r="M18" s="55"/>
      <c r="N18" s="55"/>
      <c r="O18" s="55"/>
      <c r="P18" s="3"/>
      <c r="Q18" s="3"/>
      <c r="R18" s="16"/>
      <c r="S18" s="3"/>
      <c r="T18" s="3"/>
      <c r="W18" s="3"/>
      <c r="X18" s="3"/>
      <c r="Y18" s="3"/>
      <c r="Z18" s="3"/>
      <c r="AA18" s="16"/>
      <c r="AB18" s="3"/>
      <c r="AC18" s="3"/>
      <c r="AD18" s="3"/>
      <c r="AE18" s="3"/>
      <c r="AF18" s="3"/>
      <c r="AG18" s="55"/>
      <c r="AH18" s="55"/>
      <c r="AI18" s="55"/>
      <c r="AJ18" s="55"/>
      <c r="AK18" s="3"/>
      <c r="AL18" s="3"/>
      <c r="AM18" s="3"/>
      <c r="AN18" s="3"/>
      <c r="AO18" s="16"/>
      <c r="AP18" s="3"/>
      <c r="AQ18" s="3"/>
      <c r="AR18" s="3"/>
      <c r="AS18" s="3"/>
      <c r="AT18" s="3"/>
      <c r="AU18" s="3"/>
      <c r="AV18" s="3"/>
      <c r="AW18" s="3"/>
      <c r="AX18" s="3"/>
      <c r="AY18" s="16"/>
      <c r="AZ18" s="3"/>
      <c r="BA18" s="3"/>
      <c r="BB18" s="3"/>
      <c r="BC18" s="3"/>
      <c r="BD18" s="3"/>
      <c r="BE18" s="55"/>
      <c r="BF18" s="55"/>
      <c r="BG18" s="55"/>
      <c r="BH18" s="55"/>
      <c r="BI18" s="3"/>
      <c r="BJ18" s="3"/>
      <c r="BK18" s="3"/>
      <c r="BL18" s="3"/>
      <c r="BM18" s="16"/>
      <c r="BV18" s="16"/>
      <c r="BW18" s="3"/>
      <c r="BX18" s="3"/>
      <c r="BY18" s="3"/>
      <c r="BZ18" s="55"/>
      <c r="CA18" s="55"/>
      <c r="CB18" s="55"/>
      <c r="CC18" s="55"/>
      <c r="CD18" s="10"/>
      <c r="CE18" s="10"/>
      <c r="CF18" s="10"/>
      <c r="CG18" s="16"/>
      <c r="CH18" s="3"/>
      <c r="CI18" s="3"/>
      <c r="CJ18" s="3"/>
      <c r="CK18" s="3"/>
    </row>
    <row r="19" customFormat="false" ht="35.1" hidden="false" customHeight="true" outlineLevel="0" collapsed="false">
      <c r="A19" s="47" t="n">
        <v>39613</v>
      </c>
      <c r="B19" s="47"/>
      <c r="C19" s="47"/>
      <c r="D19" s="47"/>
      <c r="E19" s="18"/>
      <c r="F19" s="18"/>
      <c r="G19" s="19"/>
      <c r="H19" s="18"/>
      <c r="I19" s="18"/>
      <c r="J19" s="18"/>
      <c r="K19" s="56"/>
      <c r="L19" s="56"/>
      <c r="M19" s="56"/>
      <c r="N19" s="56"/>
      <c r="O19" s="56"/>
      <c r="P19" s="18"/>
      <c r="Q19" s="18"/>
      <c r="R19" s="19"/>
      <c r="S19" s="18"/>
      <c r="T19" s="18"/>
      <c r="U19" s="18"/>
      <c r="V19" s="18"/>
      <c r="W19" s="18"/>
      <c r="X19" s="18"/>
      <c r="Y19" s="18"/>
      <c r="Z19" s="18"/>
      <c r="AA19" s="19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9"/>
      <c r="AP19" s="18"/>
      <c r="AQ19" s="18"/>
      <c r="AR19" s="18"/>
      <c r="AS19" s="18"/>
      <c r="AT19" s="18"/>
      <c r="AU19" s="18"/>
      <c r="AV19" s="18"/>
      <c r="AW19" s="18"/>
      <c r="AX19" s="18"/>
      <c r="AY19" s="19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9"/>
      <c r="BN19" s="18"/>
      <c r="BO19" s="18"/>
      <c r="BP19" s="18"/>
      <c r="BQ19" s="18"/>
      <c r="BR19" s="18"/>
      <c r="BS19" s="18"/>
      <c r="BT19" s="18"/>
      <c r="BU19" s="18"/>
      <c r="BV19" s="19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9"/>
      <c r="CH19" s="18"/>
      <c r="CI19" s="18"/>
      <c r="CJ19" s="18"/>
      <c r="CK19" s="18"/>
    </row>
    <row r="20" customFormat="false" ht="35.1" hidden="false" customHeight="true" outlineLevel="0" collapsed="false">
      <c r="A20" s="48" t="s">
        <v>35</v>
      </c>
      <c r="B20" s="48"/>
      <c r="C20" s="48"/>
      <c r="D20" s="48"/>
      <c r="E20" s="3"/>
      <c r="F20" s="3"/>
      <c r="G20" s="16"/>
      <c r="H20" s="3"/>
      <c r="I20" s="3"/>
      <c r="J20" s="3"/>
      <c r="K20" s="3"/>
      <c r="L20" s="3"/>
      <c r="M20" s="3"/>
      <c r="N20" s="3"/>
      <c r="O20" s="3"/>
      <c r="P20" s="3"/>
      <c r="Q20" s="3"/>
      <c r="R20" s="16"/>
      <c r="S20" s="3"/>
      <c r="T20" s="3"/>
      <c r="U20" s="3"/>
      <c r="V20" s="3"/>
      <c r="W20" s="3"/>
      <c r="X20" s="3"/>
      <c r="Y20" s="3"/>
      <c r="Z20" s="3"/>
      <c r="AA20" s="16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16"/>
      <c r="AP20" s="3"/>
      <c r="AQ20" s="3"/>
      <c r="AR20" s="3"/>
      <c r="AS20" s="3"/>
      <c r="AT20" s="3"/>
      <c r="AU20" s="3"/>
      <c r="AV20" s="3"/>
      <c r="AW20" s="3"/>
      <c r="AX20" s="3"/>
      <c r="AY20" s="16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16"/>
      <c r="BN20" s="3"/>
      <c r="BO20" s="3"/>
      <c r="BP20" s="3"/>
      <c r="BQ20" s="3"/>
      <c r="BR20" s="3"/>
      <c r="BS20" s="3"/>
      <c r="BT20" s="3"/>
      <c r="BU20" s="3"/>
      <c r="BV20" s="16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16"/>
      <c r="CH20" s="3"/>
      <c r="CI20" s="3"/>
      <c r="CJ20" s="3"/>
      <c r="CK20" s="3"/>
    </row>
    <row r="21" customFormat="false" ht="35.1" hidden="false" customHeight="true" outlineLevel="0" collapsed="false">
      <c r="A21" s="3"/>
      <c r="B21" s="3"/>
      <c r="C21" s="3"/>
      <c r="D21" s="57" t="n">
        <f aca="false">SUM(F22:F25)</f>
        <v>58</v>
      </c>
      <c r="E21" s="22"/>
      <c r="F21" s="22"/>
      <c r="G21" s="23"/>
      <c r="H21" s="50"/>
      <c r="I21" s="24"/>
      <c r="J21" s="24"/>
      <c r="K21" s="57" t="n">
        <f aca="false">SUM(I22:I25)</f>
        <v>17</v>
      </c>
      <c r="L21" s="3"/>
      <c r="M21" s="3"/>
      <c r="N21" s="3"/>
      <c r="O21" s="3"/>
      <c r="P21" s="57" t="n">
        <f aca="false">SUM(Q22:Q25)</f>
        <v>63</v>
      </c>
      <c r="Q21" s="22"/>
      <c r="R21" s="23"/>
      <c r="S21" s="50"/>
      <c r="T21" s="24"/>
      <c r="U21" s="57" t="n">
        <f aca="false">SUM(T22:T25)</f>
        <v>14</v>
      </c>
      <c r="V21" s="3"/>
      <c r="W21" s="3"/>
      <c r="X21" s="57" t="n">
        <f aca="false">SUM(Z22:Z25)</f>
        <v>21</v>
      </c>
      <c r="Y21" s="24"/>
      <c r="Z21" s="24"/>
      <c r="AA21" s="25"/>
      <c r="AB21" s="22"/>
      <c r="AC21" s="22"/>
      <c r="AD21" s="22"/>
      <c r="AE21" s="57" t="n">
        <f aca="false">SUM(AC22:AC25)</f>
        <v>43</v>
      </c>
      <c r="AF21" s="3"/>
      <c r="AG21" s="3"/>
      <c r="AH21" s="3"/>
      <c r="AI21" s="3"/>
      <c r="AJ21" s="3"/>
      <c r="AK21" s="3"/>
      <c r="AL21" s="57" t="n">
        <f aca="false">SUM(AN22:AN25)</f>
        <v>14</v>
      </c>
      <c r="AM21" s="24"/>
      <c r="AN21" s="24"/>
      <c r="AO21" s="25"/>
      <c r="AP21" s="35"/>
      <c r="AQ21" s="22"/>
      <c r="AR21" s="22"/>
      <c r="AS21" s="57" t="n">
        <f aca="false">SUM(AQ22:AQ25)</f>
        <v>46</v>
      </c>
      <c r="AT21" s="3"/>
      <c r="AU21" s="3"/>
      <c r="AV21" s="57" t="n">
        <f aca="false">SUM(AX22:AX25)</f>
        <v>68</v>
      </c>
      <c r="AW21" s="22"/>
      <c r="AX21" s="22"/>
      <c r="AY21" s="23"/>
      <c r="AZ21" s="50"/>
      <c r="BA21" s="24"/>
      <c r="BB21" s="24"/>
      <c r="BC21" s="57" t="n">
        <f aca="false">SUM(BA22:BA25)</f>
        <v>26</v>
      </c>
      <c r="BD21" s="3"/>
      <c r="BE21" s="3"/>
      <c r="BF21" s="3"/>
      <c r="BG21" s="3"/>
      <c r="BH21" s="3"/>
      <c r="BI21" s="3"/>
      <c r="BJ21" s="57" t="n">
        <f aca="false">SUM(BL22:BL25)</f>
        <v>35</v>
      </c>
      <c r="BK21" s="22"/>
      <c r="BL21" s="22"/>
      <c r="BM21" s="23"/>
      <c r="BN21" s="50"/>
      <c r="BO21" s="24"/>
      <c r="BP21" s="24"/>
      <c r="BQ21" s="57" t="n">
        <f aca="false">SUM(BO22:BO25)</f>
        <v>9</v>
      </c>
      <c r="BR21" s="3"/>
      <c r="BS21" s="3"/>
      <c r="BT21" s="57" t="n">
        <f aca="false">SUM(BU22:BU25)</f>
        <v>22</v>
      </c>
      <c r="BU21" s="24"/>
      <c r="BV21" s="25"/>
      <c r="BW21" s="35"/>
      <c r="BX21" s="22"/>
      <c r="BY21" s="57" t="n">
        <f aca="false">SUM(BX22:BX25)</f>
        <v>31</v>
      </c>
      <c r="BZ21" s="3"/>
      <c r="CA21" s="3"/>
      <c r="CB21" s="3"/>
      <c r="CC21" s="3"/>
      <c r="CD21" s="57" t="n">
        <f aca="false">SUM(CF22:CF25)</f>
        <v>15</v>
      </c>
      <c r="CE21" s="24"/>
      <c r="CF21" s="24"/>
      <c r="CG21" s="25"/>
      <c r="CH21" s="35"/>
      <c r="CI21" s="22"/>
      <c r="CJ21" s="22"/>
      <c r="CK21" s="57" t="n">
        <f aca="false">SUM(CI22:CI25)</f>
        <v>53</v>
      </c>
    </row>
    <row r="22" customFormat="false" ht="35.1" hidden="false" customHeight="true" outlineLevel="0" collapsed="false">
      <c r="A22" s="3"/>
      <c r="B22" s="3"/>
      <c r="C22" s="3"/>
      <c r="D22" s="16"/>
      <c r="E22" s="3"/>
      <c r="F22" s="52" t="n">
        <v>19</v>
      </c>
      <c r="G22" s="52" t="s">
        <v>10</v>
      </c>
      <c r="H22" s="52"/>
      <c r="I22" s="53" t="n">
        <v>2</v>
      </c>
      <c r="J22" s="16"/>
      <c r="K22" s="3"/>
      <c r="L22" s="3"/>
      <c r="M22" s="3"/>
      <c r="N22" s="3"/>
      <c r="O22" s="3"/>
      <c r="P22" s="16"/>
      <c r="Q22" s="52" t="n">
        <v>14</v>
      </c>
      <c r="R22" s="52" t="s">
        <v>10</v>
      </c>
      <c r="S22" s="52"/>
      <c r="T22" s="53" t="n">
        <v>0</v>
      </c>
      <c r="U22" s="3"/>
      <c r="V22" s="3"/>
      <c r="W22" s="3"/>
      <c r="X22" s="36"/>
      <c r="Y22" s="3"/>
      <c r="Z22" s="52" t="n">
        <v>4</v>
      </c>
      <c r="AA22" s="52" t="s">
        <v>10</v>
      </c>
      <c r="AB22" s="52"/>
      <c r="AC22" s="53" t="n">
        <v>8</v>
      </c>
      <c r="AD22" s="54"/>
      <c r="AE22" s="3"/>
      <c r="AF22" s="3"/>
      <c r="AG22" s="3"/>
      <c r="AH22" s="3"/>
      <c r="AI22" s="3"/>
      <c r="AJ22" s="3"/>
      <c r="AK22" s="3"/>
      <c r="AL22" s="16"/>
      <c r="AM22" s="3"/>
      <c r="AN22" s="52" t="n">
        <v>3</v>
      </c>
      <c r="AO22" s="52" t="s">
        <v>10</v>
      </c>
      <c r="AP22" s="52"/>
      <c r="AQ22" s="53" t="n">
        <v>9</v>
      </c>
      <c r="AR22" s="54"/>
      <c r="AS22" s="3"/>
      <c r="AT22" s="3"/>
      <c r="AU22" s="3"/>
      <c r="AV22" s="16"/>
      <c r="AW22" s="3"/>
      <c r="AX22" s="52" t="n">
        <v>12</v>
      </c>
      <c r="AY22" s="52" t="s">
        <v>10</v>
      </c>
      <c r="AZ22" s="52"/>
      <c r="BA22" s="53" t="n">
        <v>6</v>
      </c>
      <c r="BB22" s="16"/>
      <c r="BC22" s="3"/>
      <c r="BD22" s="3"/>
      <c r="BE22" s="3"/>
      <c r="BF22" s="3"/>
      <c r="BG22" s="3"/>
      <c r="BH22" s="3"/>
      <c r="BJ22" s="16"/>
      <c r="BK22" s="3"/>
      <c r="BL22" s="52" t="n">
        <v>6</v>
      </c>
      <c r="BM22" s="52" t="s">
        <v>10</v>
      </c>
      <c r="BN22" s="52"/>
      <c r="BO22" s="53" t="n">
        <v>2</v>
      </c>
      <c r="BP22" s="58"/>
      <c r="BT22" s="36"/>
      <c r="BU22" s="52" t="n">
        <v>4</v>
      </c>
      <c r="BV22" s="52" t="s">
        <v>10</v>
      </c>
      <c r="BW22" s="52"/>
      <c r="BX22" s="53" t="n">
        <v>6</v>
      </c>
      <c r="BY22" s="10"/>
      <c r="BZ22" s="3"/>
      <c r="CD22" s="16"/>
      <c r="CE22" s="59"/>
      <c r="CF22" s="52" t="n">
        <v>4</v>
      </c>
      <c r="CG22" s="52" t="s">
        <v>10</v>
      </c>
      <c r="CH22" s="52"/>
      <c r="CI22" s="53" t="n">
        <v>9</v>
      </c>
      <c r="CJ22" s="60"/>
      <c r="CK22" s="10"/>
    </row>
    <row r="23" customFormat="false" ht="35.1" hidden="false" customHeight="true" outlineLevel="0" collapsed="false">
      <c r="D23" s="16"/>
      <c r="E23" s="3"/>
      <c r="F23" s="52" t="n">
        <v>18</v>
      </c>
      <c r="G23" s="52" t="s">
        <v>10</v>
      </c>
      <c r="H23" s="52"/>
      <c r="I23" s="52" t="n">
        <v>2</v>
      </c>
      <c r="J23" s="16"/>
      <c r="L23" s="3"/>
      <c r="M23" s="3"/>
      <c r="N23" s="3"/>
      <c r="O23" s="3"/>
      <c r="P23" s="16"/>
      <c r="Q23" s="52" t="n">
        <v>7</v>
      </c>
      <c r="R23" s="52" t="s">
        <v>10</v>
      </c>
      <c r="S23" s="52"/>
      <c r="T23" s="52" t="n">
        <v>4</v>
      </c>
      <c r="U23" s="3"/>
      <c r="W23" s="3"/>
      <c r="X23" s="36"/>
      <c r="Y23" s="3"/>
      <c r="Z23" s="52" t="n">
        <v>4</v>
      </c>
      <c r="AA23" s="52" t="s">
        <v>10</v>
      </c>
      <c r="AB23" s="52"/>
      <c r="AC23" s="52" t="n">
        <v>9</v>
      </c>
      <c r="AD23" s="16"/>
      <c r="AE23" s="3"/>
      <c r="AF23" s="3"/>
      <c r="AJ23" s="3"/>
      <c r="AK23" s="3"/>
      <c r="AL23" s="16"/>
      <c r="AM23" s="3"/>
      <c r="AN23" s="52" t="n">
        <v>0</v>
      </c>
      <c r="AO23" s="52" t="s">
        <v>10</v>
      </c>
      <c r="AP23" s="52"/>
      <c r="AQ23" s="52" t="n">
        <v>21</v>
      </c>
      <c r="AR23" s="16"/>
      <c r="AS23" s="3"/>
      <c r="AT23" s="3"/>
      <c r="AU23" s="3"/>
      <c r="AV23" s="16"/>
      <c r="AW23" s="3"/>
      <c r="AX23" s="52" t="n">
        <v>18</v>
      </c>
      <c r="AY23" s="52" t="s">
        <v>10</v>
      </c>
      <c r="AZ23" s="52"/>
      <c r="BA23" s="52" t="n">
        <v>7</v>
      </c>
      <c r="BB23" s="16"/>
      <c r="BC23" s="3"/>
      <c r="BD23" s="3"/>
      <c r="BE23" s="3"/>
      <c r="BF23" s="3"/>
      <c r="BG23" s="3"/>
      <c r="BH23" s="3"/>
      <c r="BJ23" s="16"/>
      <c r="BK23" s="3"/>
      <c r="BL23" s="52" t="n">
        <v>6</v>
      </c>
      <c r="BM23" s="52" t="s">
        <v>10</v>
      </c>
      <c r="BN23" s="52"/>
      <c r="BO23" s="52" t="n">
        <v>0</v>
      </c>
      <c r="BP23" s="36"/>
      <c r="BT23" s="36"/>
      <c r="BU23" s="52" t="n">
        <v>8</v>
      </c>
      <c r="BV23" s="52" t="s">
        <v>10</v>
      </c>
      <c r="BW23" s="52"/>
      <c r="BX23" s="52" t="n">
        <v>7</v>
      </c>
      <c r="BY23" s="10"/>
      <c r="BZ23" s="3"/>
      <c r="CD23" s="16"/>
      <c r="CE23" s="3"/>
      <c r="CF23" s="52" t="n">
        <v>2</v>
      </c>
      <c r="CG23" s="52" t="s">
        <v>10</v>
      </c>
      <c r="CH23" s="52"/>
      <c r="CI23" s="52" t="n">
        <v>10</v>
      </c>
      <c r="CJ23" s="61"/>
      <c r="CK23" s="10"/>
    </row>
    <row r="24" customFormat="false" ht="35.1" hidden="false" customHeight="true" outlineLevel="0" collapsed="false">
      <c r="D24" s="16"/>
      <c r="E24" s="3"/>
      <c r="F24" s="52" t="n">
        <v>13</v>
      </c>
      <c r="G24" s="52" t="s">
        <v>10</v>
      </c>
      <c r="H24" s="52"/>
      <c r="I24" s="52" t="n">
        <v>4</v>
      </c>
      <c r="J24" s="16"/>
      <c r="L24" s="3"/>
      <c r="M24" s="3"/>
      <c r="N24" s="3"/>
      <c r="O24" s="3"/>
      <c r="P24" s="16"/>
      <c r="Q24" s="52" t="n">
        <v>24</v>
      </c>
      <c r="R24" s="52" t="s">
        <v>10</v>
      </c>
      <c r="S24" s="52"/>
      <c r="T24" s="52" t="n">
        <v>2</v>
      </c>
      <c r="U24" s="3"/>
      <c r="W24" s="3"/>
      <c r="X24" s="36"/>
      <c r="Y24" s="3"/>
      <c r="Z24" s="52" t="n">
        <v>6</v>
      </c>
      <c r="AA24" s="52" t="s">
        <v>10</v>
      </c>
      <c r="AB24" s="52"/>
      <c r="AC24" s="52" t="n">
        <v>14</v>
      </c>
      <c r="AD24" s="16"/>
      <c r="AE24" s="3"/>
      <c r="AF24" s="3"/>
      <c r="AJ24" s="3"/>
      <c r="AK24" s="3"/>
      <c r="AL24" s="16"/>
      <c r="AM24" s="3"/>
      <c r="AN24" s="52" t="n">
        <v>5</v>
      </c>
      <c r="AO24" s="52" t="s">
        <v>10</v>
      </c>
      <c r="AP24" s="52"/>
      <c r="AQ24" s="52" t="n">
        <v>8</v>
      </c>
      <c r="AR24" s="16"/>
      <c r="AS24" s="3"/>
      <c r="AT24" s="3"/>
      <c r="AU24" s="3"/>
      <c r="AV24" s="16"/>
      <c r="AW24" s="3"/>
      <c r="AX24" s="52" t="n">
        <v>18</v>
      </c>
      <c r="AY24" s="52" t="s">
        <v>10</v>
      </c>
      <c r="AZ24" s="52"/>
      <c r="BA24" s="52" t="n">
        <v>6</v>
      </c>
      <c r="BB24" s="16"/>
      <c r="BC24" s="3"/>
      <c r="BD24" s="3"/>
      <c r="BE24" s="3"/>
      <c r="BF24" s="3"/>
      <c r="BG24" s="3"/>
      <c r="BH24" s="3"/>
      <c r="BI24" s="3"/>
      <c r="BJ24" s="16"/>
      <c r="BK24" s="3"/>
      <c r="BL24" s="52" t="n">
        <v>17</v>
      </c>
      <c r="BM24" s="52" t="s">
        <v>10</v>
      </c>
      <c r="BN24" s="52"/>
      <c r="BO24" s="52" t="n">
        <v>1</v>
      </c>
      <c r="BP24" s="36"/>
      <c r="BQ24" s="3"/>
      <c r="BT24" s="36"/>
      <c r="BU24" s="52" t="n">
        <v>4</v>
      </c>
      <c r="BV24" s="52" t="s">
        <v>10</v>
      </c>
      <c r="BW24" s="52"/>
      <c r="BX24" s="52" t="n">
        <v>9</v>
      </c>
      <c r="BY24" s="3"/>
      <c r="BZ24" s="3"/>
      <c r="CA24" s="3"/>
      <c r="CB24" s="3"/>
      <c r="CC24" s="3"/>
      <c r="CD24" s="16"/>
      <c r="CE24" s="3"/>
      <c r="CF24" s="52" t="n">
        <v>5</v>
      </c>
      <c r="CG24" s="52" t="s">
        <v>10</v>
      </c>
      <c r="CH24" s="52"/>
      <c r="CI24" s="52" t="n">
        <v>20</v>
      </c>
      <c r="CJ24" s="16"/>
      <c r="CK24" s="3"/>
    </row>
    <row r="25" customFormat="false" ht="35.1" hidden="false" customHeight="true" outlineLevel="0" collapsed="false">
      <c r="A25" s="61"/>
      <c r="B25" s="61"/>
      <c r="C25" s="61"/>
      <c r="D25" s="61"/>
      <c r="E25" s="3"/>
      <c r="F25" s="52" t="n">
        <v>8</v>
      </c>
      <c r="G25" s="52" t="s">
        <v>10</v>
      </c>
      <c r="H25" s="52"/>
      <c r="I25" s="52" t="n">
        <v>9</v>
      </c>
      <c r="J25" s="16"/>
      <c r="K25" s="3"/>
      <c r="L25" s="3"/>
      <c r="M25" s="3"/>
      <c r="N25" s="3"/>
      <c r="O25" s="3"/>
      <c r="P25" s="16"/>
      <c r="Q25" s="52" t="n">
        <v>18</v>
      </c>
      <c r="R25" s="52" t="s">
        <v>10</v>
      </c>
      <c r="S25" s="52"/>
      <c r="T25" s="52" t="n">
        <v>8</v>
      </c>
      <c r="U25" s="3"/>
      <c r="V25" s="3"/>
      <c r="W25" s="3"/>
      <c r="X25" s="36"/>
      <c r="Y25" s="3"/>
      <c r="Z25" s="52" t="n">
        <v>7</v>
      </c>
      <c r="AA25" s="52" t="s">
        <v>10</v>
      </c>
      <c r="AB25" s="52"/>
      <c r="AC25" s="52" t="n">
        <v>12</v>
      </c>
      <c r="AD25" s="16"/>
      <c r="AE25" s="3"/>
      <c r="AF25" s="3"/>
      <c r="AG25" s="3"/>
      <c r="AH25" s="3"/>
      <c r="AI25" s="3"/>
      <c r="AJ25" s="3"/>
      <c r="AK25" s="3"/>
      <c r="AL25" s="16"/>
      <c r="AM25" s="3"/>
      <c r="AN25" s="52" t="n">
        <v>6</v>
      </c>
      <c r="AO25" s="52" t="s">
        <v>10</v>
      </c>
      <c r="AP25" s="52"/>
      <c r="AQ25" s="52" t="n">
        <v>8</v>
      </c>
      <c r="AR25" s="16"/>
      <c r="AS25" s="3"/>
      <c r="AT25" s="3"/>
      <c r="AU25" s="3"/>
      <c r="AV25" s="16"/>
      <c r="AW25" s="3"/>
      <c r="AX25" s="52" t="n">
        <v>20</v>
      </c>
      <c r="AY25" s="52" t="s">
        <v>10</v>
      </c>
      <c r="AZ25" s="52"/>
      <c r="BA25" s="52" t="n">
        <v>7</v>
      </c>
      <c r="BB25" s="16"/>
      <c r="BC25" s="3"/>
      <c r="BD25" s="3"/>
      <c r="BE25" s="3"/>
      <c r="BF25" s="3"/>
      <c r="BG25" s="3"/>
      <c r="BH25" s="3"/>
      <c r="BI25" s="3"/>
      <c r="BJ25" s="16"/>
      <c r="BK25" s="3"/>
      <c r="BL25" s="52" t="n">
        <v>6</v>
      </c>
      <c r="BM25" s="52" t="s">
        <v>10</v>
      </c>
      <c r="BN25" s="52"/>
      <c r="BO25" s="52" t="n">
        <v>6</v>
      </c>
      <c r="BP25" s="36"/>
      <c r="BQ25" s="3"/>
      <c r="BR25" s="3"/>
      <c r="BS25" s="3"/>
      <c r="BT25" s="36"/>
      <c r="BU25" s="52" t="n">
        <v>6</v>
      </c>
      <c r="BV25" s="52" t="s">
        <v>10</v>
      </c>
      <c r="BW25" s="52"/>
      <c r="BX25" s="52" t="n">
        <v>9</v>
      </c>
      <c r="BY25" s="3"/>
      <c r="BZ25" s="3"/>
      <c r="CA25" s="3"/>
      <c r="CB25" s="3"/>
      <c r="CC25" s="3"/>
      <c r="CD25" s="16"/>
      <c r="CE25" s="3"/>
      <c r="CF25" s="52" t="n">
        <v>4</v>
      </c>
      <c r="CG25" s="52" t="s">
        <v>10</v>
      </c>
      <c r="CH25" s="52"/>
      <c r="CI25" s="52" t="n">
        <v>14</v>
      </c>
      <c r="CJ25" s="16"/>
      <c r="CK25" s="3"/>
    </row>
    <row r="26" customFormat="false" ht="35.1" hidden="false" customHeight="true" outlineLevel="0" collapsed="false">
      <c r="A26" s="3"/>
      <c r="B26" s="3"/>
      <c r="C26" s="3"/>
      <c r="D26" s="16"/>
      <c r="E26" s="3"/>
      <c r="F26" s="3"/>
      <c r="G26" s="3"/>
      <c r="H26" s="3"/>
      <c r="I26" s="24"/>
      <c r="J26" s="25"/>
      <c r="K26" s="35"/>
      <c r="L26" s="22"/>
      <c r="M26" s="3"/>
      <c r="N26" s="3"/>
      <c r="O26" s="3"/>
      <c r="P26" s="16"/>
      <c r="Q26" s="3"/>
      <c r="R26" s="3"/>
      <c r="S26" s="3"/>
      <c r="T26" s="36"/>
      <c r="U26" s="3"/>
      <c r="V26" s="3"/>
      <c r="W26" s="3"/>
      <c r="X26" s="36"/>
      <c r="Y26" s="3"/>
      <c r="Z26" s="3"/>
      <c r="AA26" s="3"/>
      <c r="AB26" s="3"/>
      <c r="AC26" s="22"/>
      <c r="AD26" s="23"/>
      <c r="AE26" s="50"/>
      <c r="AF26" s="24"/>
      <c r="AG26" s="3"/>
      <c r="AH26" s="3"/>
      <c r="AI26" s="3"/>
      <c r="AJ26" s="3"/>
      <c r="AK26" s="24"/>
      <c r="AL26" s="25"/>
      <c r="AM26" s="35"/>
      <c r="AN26" s="22"/>
      <c r="AO26" s="3"/>
      <c r="AP26" s="3"/>
      <c r="AQ26" s="3"/>
      <c r="AR26" s="16"/>
      <c r="AS26" s="3"/>
      <c r="AT26" s="3"/>
      <c r="AU26" s="3"/>
      <c r="AV26" s="16"/>
      <c r="AW26" s="3"/>
      <c r="AX26" s="3"/>
      <c r="AY26" s="3"/>
      <c r="AZ26" s="3"/>
      <c r="BA26" s="24"/>
      <c r="BB26" s="25"/>
      <c r="BC26" s="35"/>
      <c r="BD26" s="22"/>
      <c r="BE26" s="3"/>
      <c r="BF26" s="3"/>
      <c r="BG26" s="3"/>
      <c r="BH26" s="3"/>
      <c r="BI26" s="22"/>
      <c r="BJ26" s="23"/>
      <c r="BK26" s="50"/>
      <c r="BL26" s="24"/>
      <c r="BM26" s="3"/>
      <c r="BN26" s="3"/>
      <c r="BO26" s="3"/>
      <c r="BP26" s="36"/>
      <c r="BQ26" s="3"/>
      <c r="BR26" s="3"/>
      <c r="BS26" s="3"/>
      <c r="BT26" s="36"/>
      <c r="BU26" s="3"/>
      <c r="BV26" s="3"/>
      <c r="BW26" s="3"/>
      <c r="BX26" s="16"/>
      <c r="BY26" s="3"/>
      <c r="BZ26" s="3"/>
      <c r="CA26" s="3"/>
      <c r="CB26" s="3"/>
      <c r="CC26" s="24"/>
      <c r="CD26" s="25"/>
      <c r="CE26" s="35"/>
      <c r="CF26" s="22"/>
      <c r="CG26" s="3"/>
      <c r="CH26" s="3"/>
      <c r="CI26" s="3"/>
      <c r="CJ26" s="16"/>
      <c r="CK26" s="3"/>
    </row>
    <row r="27" customFormat="false" ht="35.1" hidden="false" customHeight="true" outlineLevel="0" collapsed="false">
      <c r="A27" s="3"/>
      <c r="B27" s="3"/>
      <c r="C27" s="3"/>
      <c r="D27" s="16"/>
      <c r="E27" s="3"/>
      <c r="F27" s="3"/>
      <c r="G27" s="3"/>
      <c r="H27" s="62" t="n">
        <f aca="false">SUM(I28:I31)</f>
        <v>3</v>
      </c>
      <c r="I27" s="28"/>
      <c r="J27" s="29"/>
      <c r="K27" s="29"/>
      <c r="L27" s="37"/>
      <c r="M27" s="57" t="n">
        <f aca="false">SUM(L28:L31)</f>
        <v>78</v>
      </c>
      <c r="N27" s="10"/>
      <c r="O27" s="10"/>
      <c r="P27" s="61"/>
      <c r="Q27" s="3"/>
      <c r="R27" s="3"/>
      <c r="S27" s="3"/>
      <c r="T27" s="36"/>
      <c r="U27" s="3"/>
      <c r="V27" s="3"/>
      <c r="W27" s="3"/>
      <c r="X27" s="36"/>
      <c r="Y27" s="3"/>
      <c r="Z27" s="3"/>
      <c r="AA27" s="3"/>
      <c r="AB27" s="63" t="n">
        <f aca="false">SUM(AC28:AC31)</f>
        <v>38</v>
      </c>
      <c r="AC27" s="28"/>
      <c r="AD27" s="29"/>
      <c r="AE27" s="29"/>
      <c r="AF27" s="38"/>
      <c r="AG27" s="57" t="n">
        <f aca="false">SUM(AF28:AF31)</f>
        <v>36</v>
      </c>
      <c r="AH27" s="3"/>
      <c r="AI27" s="3"/>
      <c r="AJ27" s="62" t="n">
        <f aca="false">SUM(AK28:AK31)</f>
        <v>21</v>
      </c>
      <c r="AK27" s="28"/>
      <c r="AL27" s="29"/>
      <c r="AM27" s="29"/>
      <c r="AN27" s="37"/>
      <c r="AO27" s="57" t="n">
        <f aca="false">SUM(AN28:AN31)</f>
        <v>50</v>
      </c>
      <c r="AP27" s="3"/>
      <c r="AQ27" s="3"/>
      <c r="AR27" s="16"/>
      <c r="AS27" s="3"/>
      <c r="AT27" s="3"/>
      <c r="AU27" s="3"/>
      <c r="AV27" s="16"/>
      <c r="AW27" s="3"/>
      <c r="AX27" s="3"/>
      <c r="AY27" s="3"/>
      <c r="AZ27" s="62" t="n">
        <f aca="false">SUM(BA28:BA31)</f>
        <v>32</v>
      </c>
      <c r="BA27" s="28"/>
      <c r="BB27" s="29"/>
      <c r="BC27" s="29"/>
      <c r="BD27" s="37"/>
      <c r="BE27" s="57" t="n">
        <f aca="false">SUM(BD28:BD31)</f>
        <v>57</v>
      </c>
      <c r="BF27" s="3"/>
      <c r="BG27" s="3"/>
      <c r="BH27" s="63" t="n">
        <v>20</v>
      </c>
      <c r="BJ27" s="29"/>
      <c r="BK27" s="29"/>
      <c r="BL27" s="38"/>
      <c r="BM27" s="57" t="n">
        <v>0</v>
      </c>
      <c r="BN27" s="3"/>
      <c r="BO27" s="3"/>
      <c r="BP27" s="36"/>
      <c r="BQ27" s="3"/>
      <c r="BR27" s="3"/>
      <c r="BS27" s="3"/>
      <c r="BT27" s="36"/>
      <c r="BU27" s="3"/>
      <c r="BV27" s="3"/>
      <c r="BW27" s="3"/>
      <c r="BX27" s="16"/>
      <c r="BY27" s="10"/>
      <c r="BZ27" s="10"/>
      <c r="CA27" s="10"/>
      <c r="CB27" s="62" t="n">
        <f aca="false">SUM(CC28:CC31)</f>
        <v>29</v>
      </c>
      <c r="CC27" s="28"/>
      <c r="CD27" s="29"/>
      <c r="CE27" s="29"/>
      <c r="CF27" s="37"/>
      <c r="CG27" s="57" t="n">
        <f aca="false">SUM(CF28:CF31)</f>
        <v>45</v>
      </c>
      <c r="CH27" s="3"/>
      <c r="CI27" s="3"/>
      <c r="CJ27" s="16"/>
      <c r="CK27" s="3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</row>
    <row r="28" customFormat="false" ht="35.1" hidden="false" customHeight="true" outlineLevel="0" collapsed="false">
      <c r="A28" s="3"/>
      <c r="B28" s="3"/>
      <c r="C28" s="3"/>
      <c r="D28" s="16"/>
      <c r="E28" s="3"/>
      <c r="F28" s="3"/>
      <c r="G28" s="3"/>
      <c r="H28" s="36"/>
      <c r="I28" s="52" t="n">
        <v>0</v>
      </c>
      <c r="J28" s="52" t="s">
        <v>10</v>
      </c>
      <c r="K28" s="52"/>
      <c r="L28" s="53" t="n">
        <v>22</v>
      </c>
      <c r="M28" s="10"/>
      <c r="N28" s="10"/>
      <c r="O28" s="10"/>
      <c r="P28" s="61"/>
      <c r="Q28" s="3"/>
      <c r="R28" s="3"/>
      <c r="S28" s="3"/>
      <c r="T28" s="36"/>
      <c r="U28" s="3"/>
      <c r="V28" s="3"/>
      <c r="W28" s="3"/>
      <c r="X28" s="36"/>
      <c r="Y28" s="3"/>
      <c r="Z28" s="3"/>
      <c r="AA28" s="3"/>
      <c r="AB28" s="16"/>
      <c r="AC28" s="52" t="n">
        <v>9</v>
      </c>
      <c r="AD28" s="52" t="s">
        <v>10</v>
      </c>
      <c r="AE28" s="52"/>
      <c r="AF28" s="53" t="n">
        <v>9</v>
      </c>
      <c r="AG28" s="3"/>
      <c r="AH28" s="3"/>
      <c r="AI28" s="3"/>
      <c r="AJ28" s="36"/>
      <c r="AK28" s="52" t="n">
        <v>9</v>
      </c>
      <c r="AL28" s="52" t="s">
        <v>10</v>
      </c>
      <c r="AM28" s="52"/>
      <c r="AN28" s="53" t="n">
        <v>6</v>
      </c>
      <c r="AO28" s="3"/>
      <c r="AP28" s="3"/>
      <c r="AQ28" s="3"/>
      <c r="AR28" s="16"/>
      <c r="AS28" s="3"/>
      <c r="AT28" s="3"/>
      <c r="AU28" s="3"/>
      <c r="AV28" s="16"/>
      <c r="AW28" s="3"/>
      <c r="AX28" s="3"/>
      <c r="AY28" s="3"/>
      <c r="AZ28" s="36"/>
      <c r="BA28" s="52" t="n">
        <v>8</v>
      </c>
      <c r="BB28" s="52" t="s">
        <v>10</v>
      </c>
      <c r="BC28" s="52"/>
      <c r="BD28" s="53" t="n">
        <v>14</v>
      </c>
      <c r="BE28" s="3"/>
      <c r="BF28" s="3"/>
      <c r="BG28" s="3"/>
      <c r="BH28" s="64" t="s">
        <v>36</v>
      </c>
      <c r="BI28" s="52" t="n">
        <v>14</v>
      </c>
      <c r="BJ28" s="52" t="s">
        <v>10</v>
      </c>
      <c r="BK28" s="52"/>
      <c r="BL28" s="53" t="n">
        <v>8</v>
      </c>
      <c r="BM28" s="65" t="s">
        <v>37</v>
      </c>
      <c r="BN28" s="3"/>
      <c r="BO28" s="3"/>
      <c r="BP28" s="36"/>
      <c r="BQ28" s="3"/>
      <c r="BR28" s="3"/>
      <c r="BS28" s="3"/>
      <c r="BT28" s="36"/>
      <c r="BU28" s="3"/>
      <c r="BV28" s="3"/>
      <c r="BW28" s="3"/>
      <c r="BX28" s="16"/>
      <c r="BY28" s="10"/>
      <c r="BZ28" s="10"/>
      <c r="CA28" s="10"/>
      <c r="CB28" s="66"/>
      <c r="CC28" s="52" t="n">
        <v>2</v>
      </c>
      <c r="CD28" s="52" t="s">
        <v>10</v>
      </c>
      <c r="CE28" s="52"/>
      <c r="CF28" s="53" t="n">
        <v>2</v>
      </c>
      <c r="CG28" s="3"/>
      <c r="CH28" s="3"/>
      <c r="CI28" s="3"/>
      <c r="CJ28" s="16"/>
      <c r="CK28" s="3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</row>
    <row r="29" customFormat="false" ht="35.1" hidden="false" customHeight="true" outlineLevel="0" collapsed="false">
      <c r="A29" s="3"/>
      <c r="B29" s="3"/>
      <c r="C29" s="3"/>
      <c r="D29" s="16"/>
      <c r="E29" s="3"/>
      <c r="F29" s="3"/>
      <c r="G29" s="3"/>
      <c r="H29" s="36"/>
      <c r="I29" s="52" t="n">
        <v>0</v>
      </c>
      <c r="J29" s="52" t="s">
        <v>10</v>
      </c>
      <c r="K29" s="52"/>
      <c r="L29" s="52" t="n">
        <v>24</v>
      </c>
      <c r="M29" s="10"/>
      <c r="N29" s="10"/>
      <c r="O29" s="10"/>
      <c r="P29" s="61"/>
      <c r="Q29" s="3"/>
      <c r="R29" s="3"/>
      <c r="S29" s="3"/>
      <c r="T29" s="36"/>
      <c r="U29" s="3"/>
      <c r="V29" s="3"/>
      <c r="W29" s="3"/>
      <c r="X29" s="36"/>
      <c r="Y29" s="3"/>
      <c r="Z29" s="3"/>
      <c r="AA29" s="3"/>
      <c r="AB29" s="16"/>
      <c r="AC29" s="52" t="n">
        <v>5</v>
      </c>
      <c r="AD29" s="52" t="s">
        <v>10</v>
      </c>
      <c r="AE29" s="52"/>
      <c r="AF29" s="52" t="n">
        <v>15</v>
      </c>
      <c r="AG29" s="3"/>
      <c r="AH29" s="3"/>
      <c r="AI29" s="3"/>
      <c r="AJ29" s="36"/>
      <c r="AK29" s="52" t="n">
        <v>2</v>
      </c>
      <c r="AL29" s="52" t="s">
        <v>10</v>
      </c>
      <c r="AM29" s="52"/>
      <c r="AN29" s="52" t="n">
        <v>14</v>
      </c>
      <c r="AO29" s="3"/>
      <c r="AP29" s="3"/>
      <c r="AQ29" s="3"/>
      <c r="AR29" s="16"/>
      <c r="AS29" s="3"/>
      <c r="AT29" s="3"/>
      <c r="AU29" s="3"/>
      <c r="AV29" s="16"/>
      <c r="AW29" s="3"/>
      <c r="AX29" s="3"/>
      <c r="AY29" s="3"/>
      <c r="AZ29" s="36"/>
      <c r="BA29" s="52" t="n">
        <v>8</v>
      </c>
      <c r="BB29" s="52" t="s">
        <v>10</v>
      </c>
      <c r="BC29" s="52"/>
      <c r="BD29" s="52" t="n">
        <v>6</v>
      </c>
      <c r="BE29" s="3"/>
      <c r="BF29" s="3"/>
      <c r="BG29" s="3"/>
      <c r="BH29" s="16"/>
      <c r="BI29" s="52" t="n">
        <v>8</v>
      </c>
      <c r="BJ29" s="52" t="s">
        <v>10</v>
      </c>
      <c r="BK29" s="52"/>
      <c r="BL29" s="52" t="n">
        <v>14</v>
      </c>
      <c r="BM29" s="3"/>
      <c r="BN29" s="3"/>
      <c r="BO29" s="3"/>
      <c r="BP29" s="36"/>
      <c r="BQ29" s="3"/>
      <c r="BR29" s="3"/>
      <c r="BS29" s="3"/>
      <c r="BT29" s="36"/>
      <c r="BU29" s="3"/>
      <c r="BV29" s="3"/>
      <c r="BW29" s="3"/>
      <c r="BX29" s="16"/>
      <c r="BY29" s="10"/>
      <c r="BZ29" s="10"/>
      <c r="CA29" s="10"/>
      <c r="CB29" s="66"/>
      <c r="CC29" s="52" t="n">
        <v>2</v>
      </c>
      <c r="CD29" s="52" t="s">
        <v>10</v>
      </c>
      <c r="CE29" s="52"/>
      <c r="CF29" s="52" t="n">
        <v>16</v>
      </c>
      <c r="CG29" s="10"/>
      <c r="CH29" s="10"/>
      <c r="CI29" s="10"/>
      <c r="CJ29" s="61"/>
      <c r="CK29" s="3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</row>
    <row r="30" customFormat="false" ht="35.1" hidden="false" customHeight="true" outlineLevel="0" collapsed="false">
      <c r="A30" s="3"/>
      <c r="B30" s="3"/>
      <c r="C30" s="3"/>
      <c r="D30" s="16"/>
      <c r="E30" s="3"/>
      <c r="F30" s="3"/>
      <c r="G30" s="3"/>
      <c r="H30" s="36"/>
      <c r="I30" s="52" t="n">
        <v>3</v>
      </c>
      <c r="J30" s="52" t="s">
        <v>10</v>
      </c>
      <c r="K30" s="52"/>
      <c r="L30" s="52" t="n">
        <v>8</v>
      </c>
      <c r="M30" s="3"/>
      <c r="N30" s="3"/>
      <c r="O30" s="3"/>
      <c r="P30" s="16"/>
      <c r="Q30" s="3"/>
      <c r="R30" s="3"/>
      <c r="S30" s="3"/>
      <c r="T30" s="36"/>
      <c r="U30" s="3"/>
      <c r="V30" s="3"/>
      <c r="W30" s="3"/>
      <c r="X30" s="36"/>
      <c r="Y30" s="3"/>
      <c r="Z30" s="3"/>
      <c r="AA30" s="3"/>
      <c r="AB30" s="16"/>
      <c r="AC30" s="52" t="n">
        <v>8</v>
      </c>
      <c r="AD30" s="52" t="s">
        <v>10</v>
      </c>
      <c r="AE30" s="52"/>
      <c r="AF30" s="52" t="n">
        <v>8</v>
      </c>
      <c r="AG30" s="3"/>
      <c r="AH30" s="3"/>
      <c r="AI30" s="3"/>
      <c r="AJ30" s="36"/>
      <c r="AK30" s="52" t="n">
        <v>6</v>
      </c>
      <c r="AL30" s="52" t="s">
        <v>10</v>
      </c>
      <c r="AM30" s="52"/>
      <c r="AN30" s="52" t="n">
        <v>16</v>
      </c>
      <c r="AO30" s="3"/>
      <c r="AP30" s="3"/>
      <c r="AQ30" s="3"/>
      <c r="AR30" s="16"/>
      <c r="AS30" s="3"/>
      <c r="AT30" s="3"/>
      <c r="AU30" s="3"/>
      <c r="AV30" s="16"/>
      <c r="AW30" s="3"/>
      <c r="AX30" s="3"/>
      <c r="AY30" s="3"/>
      <c r="AZ30" s="36"/>
      <c r="BA30" s="52" t="n">
        <v>12</v>
      </c>
      <c r="BB30" s="52" t="s">
        <v>10</v>
      </c>
      <c r="BC30" s="52"/>
      <c r="BD30" s="52" t="n">
        <v>14</v>
      </c>
      <c r="BE30" s="3"/>
      <c r="BF30" s="3"/>
      <c r="BG30" s="3"/>
      <c r="BH30" s="16"/>
      <c r="BI30" s="52" t="n">
        <v>11</v>
      </c>
      <c r="BJ30" s="52" t="s">
        <v>10</v>
      </c>
      <c r="BK30" s="52"/>
      <c r="BL30" s="52" t="n">
        <v>7</v>
      </c>
      <c r="BM30" s="3"/>
      <c r="BN30" s="3"/>
      <c r="BO30" s="3"/>
      <c r="BP30" s="36"/>
      <c r="BQ30" s="3"/>
      <c r="BR30" s="3"/>
      <c r="BS30" s="3"/>
      <c r="BT30" s="36"/>
      <c r="BU30" s="3"/>
      <c r="BV30" s="3"/>
      <c r="BW30" s="3"/>
      <c r="BX30" s="16"/>
      <c r="BY30" s="3"/>
      <c r="BZ30" s="3"/>
      <c r="CA30" s="3"/>
      <c r="CB30" s="36"/>
      <c r="CC30" s="52" t="n">
        <v>10</v>
      </c>
      <c r="CD30" s="52" t="s">
        <v>10</v>
      </c>
      <c r="CE30" s="52"/>
      <c r="CF30" s="52" t="n">
        <v>16</v>
      </c>
      <c r="CG30" s="10"/>
      <c r="CH30" s="10"/>
      <c r="CI30" s="10"/>
      <c r="CJ30" s="61"/>
      <c r="CK30" s="3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</row>
    <row r="31" customFormat="false" ht="35.1" hidden="false" customHeight="true" outlineLevel="0" collapsed="false">
      <c r="A31" s="3"/>
      <c r="B31" s="3"/>
      <c r="C31" s="3"/>
      <c r="D31" s="16"/>
      <c r="E31" s="3"/>
      <c r="F31" s="3"/>
      <c r="G31" s="3"/>
      <c r="H31" s="36"/>
      <c r="I31" s="52" t="n">
        <v>0</v>
      </c>
      <c r="J31" s="52" t="s">
        <v>10</v>
      </c>
      <c r="K31" s="52"/>
      <c r="L31" s="52" t="n">
        <v>24</v>
      </c>
      <c r="M31" s="3"/>
      <c r="N31" s="3"/>
      <c r="O31" s="3"/>
      <c r="P31" s="16"/>
      <c r="Q31" s="3"/>
      <c r="R31" s="3"/>
      <c r="S31" s="3"/>
      <c r="T31" s="36"/>
      <c r="U31" s="3"/>
      <c r="V31" s="3"/>
      <c r="W31" s="3"/>
      <c r="X31" s="36"/>
      <c r="Y31" s="3"/>
      <c r="Z31" s="3"/>
      <c r="AA31" s="3"/>
      <c r="AB31" s="16"/>
      <c r="AC31" s="52" t="n">
        <v>16</v>
      </c>
      <c r="AD31" s="52" t="s">
        <v>10</v>
      </c>
      <c r="AE31" s="52"/>
      <c r="AF31" s="52" t="n">
        <v>4</v>
      </c>
      <c r="AG31" s="3"/>
      <c r="AH31" s="3"/>
      <c r="AI31" s="3"/>
      <c r="AJ31" s="36"/>
      <c r="AK31" s="52" t="n">
        <v>4</v>
      </c>
      <c r="AL31" s="52" t="s">
        <v>10</v>
      </c>
      <c r="AM31" s="52"/>
      <c r="AN31" s="52" t="n">
        <v>14</v>
      </c>
      <c r="AO31" s="3"/>
      <c r="AP31" s="3"/>
      <c r="AQ31" s="3"/>
      <c r="AR31" s="16"/>
      <c r="AS31" s="3"/>
      <c r="AT31" s="3"/>
      <c r="AU31" s="3"/>
      <c r="AV31" s="16"/>
      <c r="AW31" s="3"/>
      <c r="AX31" s="3"/>
      <c r="AY31" s="3"/>
      <c r="AZ31" s="36"/>
      <c r="BA31" s="52" t="n">
        <v>4</v>
      </c>
      <c r="BB31" s="52" t="s">
        <v>10</v>
      </c>
      <c r="BC31" s="52"/>
      <c r="BD31" s="52" t="n">
        <v>23</v>
      </c>
      <c r="BE31" s="3"/>
      <c r="BF31" s="3"/>
      <c r="BG31" s="3"/>
      <c r="BH31" s="16"/>
      <c r="BI31" s="52" t="n">
        <v>8</v>
      </c>
      <c r="BJ31" s="52" t="s">
        <v>10</v>
      </c>
      <c r="BK31" s="52"/>
      <c r="BL31" s="52" t="n">
        <v>11</v>
      </c>
      <c r="BM31" s="3"/>
      <c r="BN31" s="3"/>
      <c r="BO31" s="3"/>
      <c r="BP31" s="36"/>
      <c r="BQ31" s="3"/>
      <c r="BR31" s="3"/>
      <c r="BS31" s="3"/>
      <c r="BT31" s="36"/>
      <c r="BU31" s="3"/>
      <c r="BV31" s="3"/>
      <c r="BW31" s="3"/>
      <c r="BX31" s="16"/>
      <c r="BY31" s="3"/>
      <c r="BZ31" s="3"/>
      <c r="CA31" s="3"/>
      <c r="CB31" s="36"/>
      <c r="CC31" s="52" t="n">
        <v>15</v>
      </c>
      <c r="CD31" s="52" t="s">
        <v>10</v>
      </c>
      <c r="CE31" s="52"/>
      <c r="CF31" s="52" t="n">
        <v>11</v>
      </c>
      <c r="CG31" s="3"/>
      <c r="CH31" s="3"/>
      <c r="CI31" s="3"/>
      <c r="CJ31" s="16"/>
      <c r="CK31" s="3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</row>
    <row r="32" customFormat="false" ht="35.1" hidden="false" customHeight="true" outlineLevel="0" collapsed="false">
      <c r="D32" s="10" t="n">
        <v>1</v>
      </c>
      <c r="E32" s="10"/>
      <c r="F32" s="3"/>
      <c r="G32" s="3"/>
      <c r="H32" s="10" t="n">
        <v>2</v>
      </c>
      <c r="I32" s="10"/>
      <c r="J32" s="3"/>
      <c r="K32" s="3"/>
      <c r="L32" s="10" t="n">
        <v>3</v>
      </c>
      <c r="M32" s="10"/>
      <c r="N32" s="3"/>
      <c r="O32" s="3"/>
      <c r="P32" s="10" t="n">
        <v>4</v>
      </c>
      <c r="Q32" s="10"/>
      <c r="R32" s="3"/>
      <c r="S32" s="3"/>
      <c r="T32" s="10" t="n">
        <v>5</v>
      </c>
      <c r="U32" s="10"/>
      <c r="V32" s="3"/>
      <c r="W32" s="3"/>
      <c r="X32" s="10" t="n">
        <v>6</v>
      </c>
      <c r="Y32" s="10"/>
      <c r="Z32" s="3"/>
      <c r="AA32" s="3"/>
      <c r="AB32" s="10" t="n">
        <v>7</v>
      </c>
      <c r="AC32" s="10"/>
      <c r="AD32" s="3"/>
      <c r="AE32" s="3"/>
      <c r="AF32" s="10" t="n">
        <v>8</v>
      </c>
      <c r="AG32" s="10"/>
      <c r="AH32" s="3"/>
      <c r="AI32" s="3"/>
      <c r="AJ32" s="10" t="n">
        <v>9</v>
      </c>
      <c r="AK32" s="10"/>
      <c r="AL32" s="3"/>
      <c r="AM32" s="3"/>
      <c r="AN32" s="10" t="n">
        <v>10</v>
      </c>
      <c r="AO32" s="10"/>
      <c r="AP32" s="3"/>
      <c r="AQ32" s="3"/>
      <c r="AR32" s="10" t="n">
        <v>11</v>
      </c>
      <c r="AS32" s="10"/>
      <c r="AT32" s="3"/>
      <c r="AU32" s="3"/>
      <c r="AV32" s="10" t="n">
        <v>12</v>
      </c>
      <c r="AW32" s="10"/>
      <c r="AX32" s="3"/>
      <c r="AY32" s="3"/>
      <c r="AZ32" s="10" t="n">
        <v>13</v>
      </c>
      <c r="BA32" s="10"/>
      <c r="BB32" s="3"/>
      <c r="BC32" s="3"/>
      <c r="BD32" s="10" t="n">
        <v>14</v>
      </c>
      <c r="BE32" s="10"/>
      <c r="BF32" s="3"/>
      <c r="BG32" s="3"/>
      <c r="BH32" s="10" t="n">
        <v>15</v>
      </c>
      <c r="BI32" s="10"/>
      <c r="BJ32" s="3"/>
      <c r="BK32" s="3"/>
      <c r="BL32" s="10" t="n">
        <v>16</v>
      </c>
      <c r="BM32" s="10"/>
      <c r="BP32" s="10" t="n">
        <v>17</v>
      </c>
      <c r="BQ32" s="10"/>
      <c r="BT32" s="10" t="n">
        <v>18</v>
      </c>
      <c r="BU32" s="10"/>
      <c r="BV32" s="3"/>
      <c r="BW32" s="3"/>
      <c r="BX32" s="10" t="n">
        <v>19</v>
      </c>
      <c r="BY32" s="10"/>
      <c r="BZ32" s="3"/>
      <c r="CA32" s="3"/>
      <c r="CB32" s="10" t="n">
        <v>20</v>
      </c>
      <c r="CC32" s="10"/>
      <c r="CF32" s="10" t="n">
        <v>21</v>
      </c>
      <c r="CG32" s="10"/>
      <c r="CH32" s="3"/>
      <c r="CI32" s="3"/>
      <c r="CJ32" s="10" t="n">
        <v>22</v>
      </c>
      <c r="CK32" s="1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</row>
    <row r="33" customFormat="false" ht="35.1" hidden="false" customHeight="true" outlineLevel="0" collapsed="false">
      <c r="D33" s="41" t="s">
        <v>20</v>
      </c>
      <c r="E33" s="41"/>
      <c r="H33" s="41" t="s">
        <v>38</v>
      </c>
      <c r="I33" s="41"/>
      <c r="L33" s="41" t="s">
        <v>39</v>
      </c>
      <c r="M33" s="41"/>
      <c r="P33" s="41" t="s">
        <v>21</v>
      </c>
      <c r="Q33" s="41"/>
      <c r="T33" s="41" t="s">
        <v>12</v>
      </c>
      <c r="U33" s="41"/>
      <c r="X33" s="41" t="s">
        <v>16</v>
      </c>
      <c r="Y33" s="41"/>
      <c r="AB33" s="41" t="s">
        <v>11</v>
      </c>
      <c r="AC33" s="41"/>
      <c r="AF33" s="67" t="s">
        <v>40</v>
      </c>
      <c r="AG33" s="67"/>
      <c r="AJ33" s="41" t="s">
        <v>41</v>
      </c>
      <c r="AK33" s="41"/>
      <c r="AN33" s="41" t="s">
        <v>22</v>
      </c>
      <c r="AO33" s="41"/>
      <c r="AR33" s="41" t="s">
        <v>18</v>
      </c>
      <c r="AS33" s="41"/>
      <c r="AV33" s="68" t="s">
        <v>23</v>
      </c>
      <c r="AW33" s="68"/>
      <c r="AZ33" s="41" t="s">
        <v>42</v>
      </c>
      <c r="BA33" s="41"/>
      <c r="BD33" s="67" t="s">
        <v>17</v>
      </c>
      <c r="BE33" s="67"/>
      <c r="BH33" s="41" t="s">
        <v>14</v>
      </c>
      <c r="BI33" s="41"/>
      <c r="BL33" s="41" t="s">
        <v>24</v>
      </c>
      <c r="BM33" s="41"/>
      <c r="BP33" s="41" t="s">
        <v>43</v>
      </c>
      <c r="BQ33" s="41"/>
      <c r="BT33" s="41" t="s">
        <v>44</v>
      </c>
      <c r="BU33" s="41"/>
      <c r="BX33" s="69" t="s">
        <v>45</v>
      </c>
      <c r="BY33" s="69"/>
      <c r="CB33" s="41" t="s">
        <v>25</v>
      </c>
      <c r="CC33" s="41"/>
      <c r="CF33" s="41" t="s">
        <v>15</v>
      </c>
      <c r="CG33" s="41"/>
      <c r="CJ33" s="41" t="s">
        <v>46</v>
      </c>
      <c r="CK33" s="41"/>
      <c r="CL33" s="40"/>
      <c r="CM33" s="40"/>
      <c r="CN33" s="29"/>
      <c r="CO33" s="29"/>
      <c r="CP33" s="40"/>
      <c r="CQ33" s="10"/>
      <c r="CR33" s="30"/>
      <c r="CS33" s="30"/>
      <c r="CT33" s="10"/>
      <c r="CU33" s="10"/>
      <c r="CV33" s="30"/>
      <c r="CW33" s="30"/>
      <c r="CX33" s="10"/>
      <c r="CY33" s="10"/>
      <c r="CZ33" s="30"/>
      <c r="DA33" s="30"/>
    </row>
    <row r="34" customFormat="false" ht="35.1" hidden="false" customHeight="true" outlineLevel="0" collapsed="false">
      <c r="D34" s="41"/>
      <c r="E34" s="41"/>
      <c r="H34" s="41"/>
      <c r="I34" s="41"/>
      <c r="L34" s="41"/>
      <c r="M34" s="41"/>
      <c r="P34" s="41"/>
      <c r="Q34" s="41"/>
      <c r="T34" s="41"/>
      <c r="U34" s="41"/>
      <c r="X34" s="41"/>
      <c r="Y34" s="41"/>
      <c r="AB34" s="41"/>
      <c r="AC34" s="41"/>
      <c r="AF34" s="67"/>
      <c r="AG34" s="67"/>
      <c r="AJ34" s="41"/>
      <c r="AK34" s="41"/>
      <c r="AN34" s="41"/>
      <c r="AO34" s="41"/>
      <c r="AR34" s="41"/>
      <c r="AS34" s="41"/>
      <c r="AV34" s="68"/>
      <c r="AW34" s="68"/>
      <c r="AZ34" s="41"/>
      <c r="BA34" s="41"/>
      <c r="BD34" s="67"/>
      <c r="BE34" s="67"/>
      <c r="BH34" s="41"/>
      <c r="BI34" s="41"/>
      <c r="BL34" s="41"/>
      <c r="BM34" s="41"/>
      <c r="BP34" s="41"/>
      <c r="BQ34" s="41"/>
      <c r="BT34" s="41"/>
      <c r="BU34" s="41"/>
      <c r="BX34" s="69"/>
      <c r="BY34" s="69"/>
      <c r="CB34" s="41"/>
      <c r="CC34" s="41"/>
      <c r="CF34" s="41"/>
      <c r="CG34" s="41"/>
      <c r="CJ34" s="41"/>
      <c r="CK34" s="41"/>
      <c r="CL34" s="40"/>
      <c r="CM34" s="40"/>
      <c r="CN34" s="29"/>
      <c r="CO34" s="29"/>
      <c r="CP34" s="40"/>
      <c r="CQ34" s="10"/>
      <c r="CR34" s="30"/>
      <c r="CS34" s="30"/>
      <c r="CT34" s="10"/>
      <c r="CU34" s="10"/>
      <c r="CV34" s="30"/>
      <c r="CW34" s="30"/>
      <c r="CX34" s="10"/>
      <c r="CY34" s="10"/>
      <c r="CZ34" s="30"/>
      <c r="DA34" s="30"/>
    </row>
    <row r="35" customFormat="false" ht="35.1" hidden="false" customHeight="true" outlineLevel="0" collapsed="false">
      <c r="D35" s="41"/>
      <c r="E35" s="41"/>
      <c r="H35" s="41"/>
      <c r="I35" s="41"/>
      <c r="L35" s="41"/>
      <c r="M35" s="41"/>
      <c r="P35" s="41"/>
      <c r="Q35" s="41"/>
      <c r="T35" s="41"/>
      <c r="U35" s="41"/>
      <c r="X35" s="41"/>
      <c r="Y35" s="41"/>
      <c r="AB35" s="41"/>
      <c r="AC35" s="41"/>
      <c r="AF35" s="67"/>
      <c r="AG35" s="67"/>
      <c r="AJ35" s="41"/>
      <c r="AK35" s="41"/>
      <c r="AN35" s="41"/>
      <c r="AO35" s="41"/>
      <c r="AR35" s="41"/>
      <c r="AS35" s="41"/>
      <c r="AV35" s="68"/>
      <c r="AW35" s="68"/>
      <c r="AZ35" s="41"/>
      <c r="BA35" s="41"/>
      <c r="BD35" s="67"/>
      <c r="BE35" s="67"/>
      <c r="BH35" s="41"/>
      <c r="BI35" s="41"/>
      <c r="BL35" s="41"/>
      <c r="BM35" s="41"/>
      <c r="BP35" s="41"/>
      <c r="BQ35" s="41"/>
      <c r="BT35" s="41"/>
      <c r="BU35" s="41"/>
      <c r="BX35" s="69"/>
      <c r="BY35" s="69"/>
      <c r="CB35" s="41"/>
      <c r="CC35" s="41"/>
      <c r="CF35" s="41"/>
      <c r="CG35" s="41"/>
      <c r="CJ35" s="41"/>
      <c r="CK35" s="41"/>
      <c r="CL35" s="40"/>
      <c r="CM35" s="40"/>
      <c r="CN35" s="29"/>
      <c r="CO35" s="29"/>
      <c r="CP35" s="40"/>
      <c r="CQ35" s="10"/>
      <c r="CR35" s="30"/>
      <c r="CS35" s="30"/>
      <c r="CT35" s="10"/>
      <c r="CU35" s="10"/>
      <c r="CV35" s="30"/>
      <c r="CW35" s="30"/>
      <c r="CX35" s="10"/>
      <c r="CY35" s="10"/>
      <c r="CZ35" s="30"/>
      <c r="DA35" s="30"/>
    </row>
    <row r="36" customFormat="false" ht="35.1" hidden="false" customHeight="true" outlineLevel="0" collapsed="false">
      <c r="D36" s="41"/>
      <c r="E36" s="41"/>
      <c r="H36" s="41"/>
      <c r="I36" s="41"/>
      <c r="L36" s="41"/>
      <c r="M36" s="41"/>
      <c r="P36" s="41"/>
      <c r="Q36" s="41"/>
      <c r="T36" s="41"/>
      <c r="U36" s="41"/>
      <c r="X36" s="41"/>
      <c r="Y36" s="41"/>
      <c r="AB36" s="41"/>
      <c r="AC36" s="41"/>
      <c r="AF36" s="67"/>
      <c r="AG36" s="67"/>
      <c r="AJ36" s="41"/>
      <c r="AK36" s="41"/>
      <c r="AN36" s="41"/>
      <c r="AO36" s="41"/>
      <c r="AR36" s="41"/>
      <c r="AS36" s="41"/>
      <c r="AV36" s="68"/>
      <c r="AW36" s="68"/>
      <c r="AZ36" s="41"/>
      <c r="BA36" s="41"/>
      <c r="BD36" s="67"/>
      <c r="BE36" s="67"/>
      <c r="BH36" s="41"/>
      <c r="BI36" s="41"/>
      <c r="BL36" s="41"/>
      <c r="BM36" s="41"/>
      <c r="BP36" s="41"/>
      <c r="BQ36" s="41"/>
      <c r="BT36" s="41"/>
      <c r="BU36" s="41"/>
      <c r="BX36" s="69"/>
      <c r="BY36" s="69"/>
      <c r="CB36" s="41"/>
      <c r="CC36" s="41"/>
      <c r="CF36" s="41"/>
      <c r="CG36" s="41"/>
      <c r="CJ36" s="41"/>
      <c r="CK36" s="41"/>
      <c r="CL36" s="40"/>
      <c r="CM36" s="40"/>
      <c r="CN36" s="29"/>
      <c r="CO36" s="29"/>
      <c r="CP36" s="40"/>
      <c r="CQ36" s="10"/>
      <c r="CR36" s="30"/>
      <c r="CS36" s="30"/>
      <c r="CT36" s="10"/>
      <c r="CU36" s="10"/>
      <c r="CV36" s="30"/>
      <c r="CW36" s="30"/>
      <c r="CX36" s="10"/>
      <c r="CY36" s="10"/>
      <c r="CZ36" s="30"/>
      <c r="DA36" s="30"/>
    </row>
    <row r="37" customFormat="false" ht="35.1" hidden="false" customHeight="true" outlineLevel="0" collapsed="false">
      <c r="D37" s="41"/>
      <c r="E37" s="41"/>
      <c r="H37" s="41"/>
      <c r="I37" s="41"/>
      <c r="L37" s="41"/>
      <c r="M37" s="41"/>
      <c r="P37" s="41"/>
      <c r="Q37" s="41"/>
      <c r="T37" s="41"/>
      <c r="U37" s="41"/>
      <c r="X37" s="41"/>
      <c r="Y37" s="41"/>
      <c r="AB37" s="41"/>
      <c r="AC37" s="41"/>
      <c r="AF37" s="67"/>
      <c r="AG37" s="67"/>
      <c r="AJ37" s="41"/>
      <c r="AK37" s="41"/>
      <c r="AN37" s="41"/>
      <c r="AO37" s="41"/>
      <c r="AR37" s="41"/>
      <c r="AS37" s="41"/>
      <c r="AV37" s="68"/>
      <c r="AW37" s="68"/>
      <c r="AZ37" s="41"/>
      <c r="BA37" s="41"/>
      <c r="BD37" s="67"/>
      <c r="BE37" s="67"/>
      <c r="BH37" s="41"/>
      <c r="BI37" s="41"/>
      <c r="BL37" s="41"/>
      <c r="BM37" s="41"/>
      <c r="BP37" s="41"/>
      <c r="BQ37" s="41"/>
      <c r="BT37" s="41"/>
      <c r="BU37" s="41"/>
      <c r="BX37" s="69"/>
      <c r="BY37" s="69"/>
      <c r="CB37" s="41"/>
      <c r="CC37" s="41"/>
      <c r="CF37" s="41"/>
      <c r="CG37" s="41"/>
      <c r="CJ37" s="41"/>
      <c r="CK37" s="41"/>
      <c r="CL37" s="40"/>
      <c r="CM37" s="40"/>
      <c r="CN37" s="29"/>
      <c r="CO37" s="29"/>
      <c r="CP37" s="40"/>
      <c r="CQ37" s="10"/>
      <c r="CR37" s="30"/>
      <c r="CS37" s="30"/>
      <c r="CT37" s="10"/>
      <c r="CU37" s="10"/>
      <c r="CV37" s="30"/>
      <c r="CW37" s="30"/>
      <c r="CX37" s="10"/>
      <c r="CY37" s="10"/>
      <c r="CZ37" s="30"/>
      <c r="DA37" s="30"/>
    </row>
    <row r="38" customFormat="false" ht="23.25" hidden="false" customHeight="true" outlineLevel="0" collapsed="false"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  <row r="39" customFormat="false" ht="15" hidden="false" customHeight="true" outlineLevel="0" collapsed="false"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</row>
    <row r="40" customFormat="false" ht="15" hidden="false" customHeight="true" outlineLevel="0" collapsed="false"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</row>
    <row r="53" customFormat="false" ht="15" hidden="false" customHeight="true" outlineLevel="0" collapsed="false">
      <c r="BR53" s="3"/>
      <c r="BS53" s="3"/>
      <c r="BT53" s="3"/>
    </row>
  </sheetData>
  <mergeCells count="143">
    <mergeCell ref="A1:D1"/>
    <mergeCell ref="E1:G1"/>
    <mergeCell ref="AD1:BJ2"/>
    <mergeCell ref="A4:D4"/>
    <mergeCell ref="I4:R5"/>
    <mergeCell ref="AD4:AM5"/>
    <mergeCell ref="BB4:BK5"/>
    <mergeCell ref="BW4:CF5"/>
    <mergeCell ref="I7:R8"/>
    <mergeCell ref="AD7:AM8"/>
    <mergeCell ref="BB7:BK8"/>
    <mergeCell ref="BW7:CF8"/>
    <mergeCell ref="V8:Y9"/>
    <mergeCell ref="BP8:BS9"/>
    <mergeCell ref="A11:D11"/>
    <mergeCell ref="A12:D12"/>
    <mergeCell ref="F12:G13"/>
    <mergeCell ref="S12:T13"/>
    <mergeCell ref="Z12:AA13"/>
    <mergeCell ref="AP12:AQ13"/>
    <mergeCell ref="AX12:AY13"/>
    <mergeCell ref="BN12:BO13"/>
    <mergeCell ref="BU12:BV13"/>
    <mergeCell ref="CH12:CI13"/>
    <mergeCell ref="M14:N14"/>
    <mergeCell ref="AH14:AI14"/>
    <mergeCell ref="BF14:BG14"/>
    <mergeCell ref="CA14:CB14"/>
    <mergeCell ref="M15:N15"/>
    <mergeCell ref="AH15:AI15"/>
    <mergeCell ref="BF15:BG15"/>
    <mergeCell ref="CA15:CB15"/>
    <mergeCell ref="M16:N16"/>
    <mergeCell ref="AH16:AI16"/>
    <mergeCell ref="BF16:BG16"/>
    <mergeCell ref="CA16:CB16"/>
    <mergeCell ref="M17:N17"/>
    <mergeCell ref="AH17:AI17"/>
    <mergeCell ref="BF17:BG17"/>
    <mergeCell ref="CA17:CB17"/>
    <mergeCell ref="A19:D19"/>
    <mergeCell ref="A20:D20"/>
    <mergeCell ref="G22:H22"/>
    <mergeCell ref="R22:S22"/>
    <mergeCell ref="AA22:AB22"/>
    <mergeCell ref="AO22:AP22"/>
    <mergeCell ref="AY22:AZ22"/>
    <mergeCell ref="BM22:BN22"/>
    <mergeCell ref="BV22:BW22"/>
    <mergeCell ref="CG22:CH22"/>
    <mergeCell ref="G23:H23"/>
    <mergeCell ref="R23:S23"/>
    <mergeCell ref="AA23:AB23"/>
    <mergeCell ref="AO23:AP23"/>
    <mergeCell ref="AY23:AZ23"/>
    <mergeCell ref="BM23:BN23"/>
    <mergeCell ref="BV23:BW23"/>
    <mergeCell ref="CG23:CH23"/>
    <mergeCell ref="G24:H24"/>
    <mergeCell ref="R24:S24"/>
    <mergeCell ref="AA24:AB24"/>
    <mergeCell ref="AO24:AP24"/>
    <mergeCell ref="AY24:AZ24"/>
    <mergeCell ref="BM24:BN24"/>
    <mergeCell ref="BV24:BW24"/>
    <mergeCell ref="CG24:CH24"/>
    <mergeCell ref="A25:D25"/>
    <mergeCell ref="G25:H25"/>
    <mergeCell ref="R25:S25"/>
    <mergeCell ref="AA25:AB25"/>
    <mergeCell ref="AO25:AP25"/>
    <mergeCell ref="AY25:AZ25"/>
    <mergeCell ref="BM25:BN25"/>
    <mergeCell ref="BV25:BW25"/>
    <mergeCell ref="CG25:CH25"/>
    <mergeCell ref="J28:K28"/>
    <mergeCell ref="AD28:AE28"/>
    <mergeCell ref="AL28:AM28"/>
    <mergeCell ref="BB28:BC28"/>
    <mergeCell ref="BJ28:BK28"/>
    <mergeCell ref="CD28:CE28"/>
    <mergeCell ref="J29:K29"/>
    <mergeCell ref="AD29:AE29"/>
    <mergeCell ref="AL29:AM29"/>
    <mergeCell ref="BB29:BC29"/>
    <mergeCell ref="BJ29:BK29"/>
    <mergeCell ref="CD29:CE29"/>
    <mergeCell ref="J30:K30"/>
    <mergeCell ref="AD30:AE30"/>
    <mergeCell ref="AL30:AM30"/>
    <mergeCell ref="BB30:BC30"/>
    <mergeCell ref="BJ30:BK30"/>
    <mergeCell ref="CD30:CE30"/>
    <mergeCell ref="J31:K31"/>
    <mergeCell ref="AD31:AE31"/>
    <mergeCell ref="AL31:AM31"/>
    <mergeCell ref="BB31:BC31"/>
    <mergeCell ref="BJ31:BK31"/>
    <mergeCell ref="CD31:CE31"/>
    <mergeCell ref="D32:E32"/>
    <mergeCell ref="H32:I32"/>
    <mergeCell ref="L32:M32"/>
    <mergeCell ref="P32:Q32"/>
    <mergeCell ref="T32:U32"/>
    <mergeCell ref="X32:Y32"/>
    <mergeCell ref="AB32:AC32"/>
    <mergeCell ref="AF32:AG32"/>
    <mergeCell ref="AJ32:AK32"/>
    <mergeCell ref="AN32:AO32"/>
    <mergeCell ref="AR32:AS32"/>
    <mergeCell ref="AV32:AW32"/>
    <mergeCell ref="AZ32:BA32"/>
    <mergeCell ref="BD32:BE32"/>
    <mergeCell ref="BH32:BI32"/>
    <mergeCell ref="BL32:BM32"/>
    <mergeCell ref="BP32:BQ32"/>
    <mergeCell ref="BT32:BU32"/>
    <mergeCell ref="BX32:BY32"/>
    <mergeCell ref="CB32:CC32"/>
    <mergeCell ref="CF32:CG32"/>
    <mergeCell ref="CJ32:CK32"/>
    <mergeCell ref="D33:E37"/>
    <mergeCell ref="H33:I37"/>
    <mergeCell ref="L33:M37"/>
    <mergeCell ref="P33:Q37"/>
    <mergeCell ref="T33:U37"/>
    <mergeCell ref="X33:Y37"/>
    <mergeCell ref="AB33:AC37"/>
    <mergeCell ref="AF33:AG37"/>
    <mergeCell ref="AJ33:AK37"/>
    <mergeCell ref="AN33:AO37"/>
    <mergeCell ref="AR33:AS37"/>
    <mergeCell ref="AV33:AW37"/>
    <mergeCell ref="AZ33:BA37"/>
    <mergeCell ref="BD33:BE37"/>
    <mergeCell ref="BH33:BI37"/>
    <mergeCell ref="BL33:BM37"/>
    <mergeCell ref="BP33:BQ37"/>
    <mergeCell ref="BT33:BU37"/>
    <mergeCell ref="BX33:BY37"/>
    <mergeCell ref="CB33:CC37"/>
    <mergeCell ref="CF33:CG37"/>
    <mergeCell ref="CJ33:CK37"/>
  </mergeCells>
  <printOptions headings="false" gridLines="false" gridLinesSet="true" horizontalCentered="false" verticalCentered="false"/>
  <pageMargins left="0.39375" right="0" top="0.196527777777778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7.12"/>
    <col collapsed="false" customWidth="true" hidden="false" outlineLevel="0" max="2" min="2" style="70" width="8.86"/>
    <col collapsed="false" customWidth="true" hidden="false" outlineLevel="0" max="8" min="3" style="70" width="13.62"/>
    <col collapsed="false" customWidth="true" hidden="true" outlineLevel="0" max="9" min="9" style="70" width="0.12"/>
    <col collapsed="false" customWidth="true" hidden="false" outlineLevel="0" max="191" min="10" style="70" width="10.62"/>
    <col collapsed="false" customWidth="false" hidden="false" outlineLevel="0" max="257" min="192" style="70" width="8.99"/>
  </cols>
  <sheetData>
    <row r="1" customFormat="false" ht="27" hidden="false" customHeight="true" outlineLevel="0" collapsed="false">
      <c r="C1" s="71" t="s">
        <v>47</v>
      </c>
      <c r="E1" s="72" t="s">
        <v>48</v>
      </c>
      <c r="F1" s="72"/>
      <c r="G1" s="72"/>
      <c r="H1" s="72"/>
    </row>
    <row r="2" customFormat="false" ht="16.5" hidden="false" customHeight="true" outlineLevel="0" collapsed="false">
      <c r="A2" s="73"/>
      <c r="B2" s="74"/>
      <c r="C2" s="75" t="s">
        <v>49</v>
      </c>
      <c r="D2" s="75"/>
      <c r="E2" s="76"/>
      <c r="F2" s="77"/>
      <c r="G2" s="77"/>
      <c r="H2" s="73"/>
    </row>
    <row r="3" customFormat="false" ht="16.5" hidden="false" customHeight="true" outlineLevel="0" collapsed="false">
      <c r="A3" s="65"/>
      <c r="B3" s="65"/>
      <c r="C3" s="75"/>
      <c r="D3" s="75"/>
      <c r="F3" s="30"/>
      <c r="G3" s="30"/>
      <c r="H3" s="65"/>
    </row>
    <row r="4" customFormat="false" ht="17.1" hidden="false" customHeight="true" outlineLevel="0" collapsed="false">
      <c r="A4" s="78" t="s">
        <v>50</v>
      </c>
      <c r="B4" s="78"/>
      <c r="C4" s="79"/>
      <c r="D4" s="80" t="s">
        <v>51</v>
      </c>
      <c r="E4" s="81" t="s">
        <v>52</v>
      </c>
      <c r="F4" s="81" t="s">
        <v>53</v>
      </c>
      <c r="G4" s="81" t="s">
        <v>54</v>
      </c>
      <c r="H4" s="82" t="s">
        <v>55</v>
      </c>
    </row>
    <row r="5" customFormat="false" ht="17.1" hidden="false" customHeight="true" outlineLevel="0" collapsed="false">
      <c r="A5" s="78"/>
      <c r="B5" s="78"/>
      <c r="C5" s="79"/>
      <c r="D5" s="80"/>
      <c r="E5" s="81"/>
      <c r="F5" s="81"/>
      <c r="G5" s="81"/>
      <c r="H5" s="82"/>
    </row>
    <row r="6" customFormat="false" ht="17.1" hidden="false" customHeight="true" outlineLevel="0" collapsed="false">
      <c r="A6" s="83" t="s">
        <v>56</v>
      </c>
      <c r="B6" s="78" t="s">
        <v>11</v>
      </c>
      <c r="C6" s="84" t="str">
        <f aca="false">D4</f>
        <v>A（愛宕東）</v>
      </c>
      <c r="D6" s="85"/>
      <c r="E6" s="86" t="s">
        <v>57</v>
      </c>
      <c r="F6" s="86" t="s">
        <v>57</v>
      </c>
      <c r="G6" s="86" t="s">
        <v>57</v>
      </c>
      <c r="H6" s="87" t="s">
        <v>58</v>
      </c>
    </row>
    <row r="7" customFormat="false" ht="17.1" hidden="false" customHeight="true" outlineLevel="0" collapsed="false">
      <c r="A7" s="83"/>
      <c r="B7" s="78"/>
      <c r="C7" s="84"/>
      <c r="D7" s="85"/>
      <c r="E7" s="88" t="s">
        <v>59</v>
      </c>
      <c r="F7" s="88" t="s">
        <v>60</v>
      </c>
      <c r="G7" s="88" t="s">
        <v>61</v>
      </c>
      <c r="H7" s="87"/>
    </row>
    <row r="8" customFormat="false" ht="17.1" hidden="false" customHeight="true" outlineLevel="0" collapsed="false">
      <c r="A8" s="83" t="s">
        <v>62</v>
      </c>
      <c r="B8" s="78" t="s">
        <v>15</v>
      </c>
      <c r="C8" s="89" t="str">
        <f aca="false">E4</f>
        <v>B（忠和）</v>
      </c>
      <c r="D8" s="90" t="s">
        <v>63</v>
      </c>
      <c r="E8" s="91"/>
      <c r="F8" s="92" t="s">
        <v>57</v>
      </c>
      <c r="G8" s="92" t="s">
        <v>57</v>
      </c>
      <c r="H8" s="93" t="s">
        <v>64</v>
      </c>
    </row>
    <row r="9" customFormat="false" ht="17.1" hidden="false" customHeight="true" outlineLevel="0" collapsed="false">
      <c r="A9" s="83"/>
      <c r="B9" s="78"/>
      <c r="C9" s="89"/>
      <c r="D9" s="94" t="s">
        <v>65</v>
      </c>
      <c r="E9" s="91"/>
      <c r="F9" s="88" t="s">
        <v>66</v>
      </c>
      <c r="G9" s="88" t="s">
        <v>67</v>
      </c>
      <c r="H9" s="93"/>
    </row>
    <row r="10" customFormat="false" ht="17.1" hidden="false" customHeight="true" outlineLevel="0" collapsed="false">
      <c r="A10" s="95" t="s">
        <v>68</v>
      </c>
      <c r="B10" s="78" t="s">
        <v>25</v>
      </c>
      <c r="C10" s="96" t="str">
        <f aca="false">F4</f>
        <v>C(永山)</v>
      </c>
      <c r="D10" s="90" t="s">
        <v>63</v>
      </c>
      <c r="E10" s="92" t="s">
        <v>63</v>
      </c>
      <c r="F10" s="91"/>
      <c r="G10" s="92" t="s">
        <v>69</v>
      </c>
      <c r="H10" s="93" t="s">
        <v>70</v>
      </c>
    </row>
    <row r="11" customFormat="false" ht="17.1" hidden="false" customHeight="true" outlineLevel="0" collapsed="false">
      <c r="A11" s="95"/>
      <c r="B11" s="78"/>
      <c r="C11" s="96"/>
      <c r="D11" s="94" t="s">
        <v>71</v>
      </c>
      <c r="E11" s="88" t="s">
        <v>72</v>
      </c>
      <c r="F11" s="91"/>
      <c r="G11" s="88" t="s">
        <v>73</v>
      </c>
      <c r="H11" s="93"/>
    </row>
    <row r="12" customFormat="false" ht="17.1" hidden="false" customHeight="true" outlineLevel="0" collapsed="false">
      <c r="B12" s="78" t="s">
        <v>18</v>
      </c>
      <c r="C12" s="97" t="str">
        <f aca="false">G4</f>
        <v>D（陵雲）</v>
      </c>
      <c r="D12" s="98" t="s">
        <v>63</v>
      </c>
      <c r="E12" s="99" t="s">
        <v>63</v>
      </c>
      <c r="F12" s="99" t="s">
        <v>69</v>
      </c>
      <c r="G12" s="100"/>
      <c r="H12" s="101" t="s">
        <v>70</v>
      </c>
    </row>
    <row r="13" customFormat="false" ht="17.1" hidden="false" customHeight="true" outlineLevel="0" collapsed="false">
      <c r="B13" s="78"/>
      <c r="C13" s="97"/>
      <c r="D13" s="102" t="s">
        <v>74</v>
      </c>
      <c r="E13" s="103" t="s">
        <v>75</v>
      </c>
      <c r="F13" s="103" t="s">
        <v>73</v>
      </c>
      <c r="G13" s="100"/>
      <c r="H13" s="101"/>
    </row>
    <row r="14" customFormat="false" ht="17.1" hidden="false" customHeight="true" outlineLevel="0" collapsed="false">
      <c r="A14" s="104" t="s">
        <v>76</v>
      </c>
      <c r="B14" s="104"/>
      <c r="C14" s="105" t="s">
        <v>77</v>
      </c>
      <c r="D14" s="105"/>
    </row>
    <row r="15" customFormat="false" ht="17.1" hidden="false" customHeight="true" outlineLevel="0" collapsed="false">
      <c r="A15" s="104" t="s">
        <v>78</v>
      </c>
      <c r="B15" s="104"/>
      <c r="C15" s="105"/>
      <c r="D15" s="105"/>
    </row>
    <row r="16" customFormat="false" ht="17.1" hidden="false" customHeight="true" outlineLevel="0" collapsed="false">
      <c r="A16" s="106" t="s">
        <v>79</v>
      </c>
      <c r="B16" s="106"/>
      <c r="C16" s="79"/>
      <c r="D16" s="80" t="s">
        <v>80</v>
      </c>
      <c r="E16" s="81" t="s">
        <v>81</v>
      </c>
      <c r="F16" s="81" t="s">
        <v>82</v>
      </c>
      <c r="G16" s="81" t="s">
        <v>83</v>
      </c>
      <c r="H16" s="82" t="s">
        <v>55</v>
      </c>
    </row>
    <row r="17" customFormat="false" ht="17.1" hidden="false" customHeight="true" outlineLevel="0" collapsed="false">
      <c r="A17" s="107"/>
      <c r="C17" s="79"/>
      <c r="D17" s="80"/>
      <c r="E17" s="81"/>
      <c r="F17" s="81"/>
      <c r="G17" s="81"/>
      <c r="H17" s="82"/>
    </row>
    <row r="18" customFormat="false" ht="17.1" hidden="false" customHeight="true" outlineLevel="0" collapsed="false">
      <c r="A18" s="108"/>
      <c r="C18" s="84" t="str">
        <f aca="false">D16</f>
        <v>E（第三）</v>
      </c>
      <c r="D18" s="85"/>
      <c r="E18" s="86" t="s">
        <v>63</v>
      </c>
      <c r="F18" s="86" t="s">
        <v>63</v>
      </c>
      <c r="G18" s="86" t="s">
        <v>63</v>
      </c>
      <c r="H18" s="87" t="s">
        <v>84</v>
      </c>
    </row>
    <row r="19" customFormat="false" ht="17.1" hidden="false" customHeight="true" outlineLevel="0" collapsed="false">
      <c r="A19" s="108"/>
      <c r="C19" s="84"/>
      <c r="D19" s="85"/>
      <c r="E19" s="88" t="s">
        <v>85</v>
      </c>
      <c r="F19" s="88" t="s">
        <v>86</v>
      </c>
      <c r="G19" s="88" t="s">
        <v>87</v>
      </c>
      <c r="H19" s="87"/>
    </row>
    <row r="20" customFormat="false" ht="17.1" hidden="false" customHeight="true" outlineLevel="0" collapsed="false">
      <c r="A20" s="108"/>
      <c r="C20" s="89" t="str">
        <f aca="false">E16</f>
        <v>F（富良野）</v>
      </c>
      <c r="D20" s="90" t="s">
        <v>57</v>
      </c>
      <c r="E20" s="91"/>
      <c r="F20" s="92" t="s">
        <v>57</v>
      </c>
      <c r="G20" s="92" t="s">
        <v>57</v>
      </c>
      <c r="H20" s="93" t="s">
        <v>58</v>
      </c>
    </row>
    <row r="21" customFormat="false" ht="17.1" hidden="false" customHeight="true" outlineLevel="0" collapsed="false">
      <c r="A21" s="108"/>
      <c r="C21" s="89"/>
      <c r="D21" s="94" t="s">
        <v>88</v>
      </c>
      <c r="E21" s="91"/>
      <c r="F21" s="88" t="s">
        <v>89</v>
      </c>
      <c r="G21" s="88" t="s">
        <v>90</v>
      </c>
      <c r="H21" s="93"/>
    </row>
    <row r="22" customFormat="false" ht="17.1" hidden="false" customHeight="true" outlineLevel="0" collapsed="false">
      <c r="A22" s="108"/>
      <c r="C22" s="96" t="str">
        <f aca="false">F16</f>
        <v>G（愛宕）</v>
      </c>
      <c r="D22" s="90" t="s">
        <v>57</v>
      </c>
      <c r="E22" s="92" t="s">
        <v>63</v>
      </c>
      <c r="F22" s="91"/>
      <c r="G22" s="92" t="s">
        <v>63</v>
      </c>
      <c r="H22" s="93" t="s">
        <v>91</v>
      </c>
    </row>
    <row r="23" customFormat="false" ht="17.1" hidden="false" customHeight="true" outlineLevel="0" collapsed="false">
      <c r="A23" s="108"/>
      <c r="C23" s="96"/>
      <c r="D23" s="94" t="s">
        <v>92</v>
      </c>
      <c r="E23" s="88" t="s">
        <v>93</v>
      </c>
      <c r="F23" s="91"/>
      <c r="G23" s="88" t="s">
        <v>94</v>
      </c>
      <c r="H23" s="93"/>
    </row>
    <row r="24" customFormat="false" ht="17.1" hidden="false" customHeight="true" outlineLevel="0" collapsed="false">
      <c r="A24" s="108"/>
      <c r="C24" s="97" t="str">
        <f aca="false">G16</f>
        <v>H（近文）</v>
      </c>
      <c r="D24" s="98" t="s">
        <v>57</v>
      </c>
      <c r="E24" s="99" t="s">
        <v>63</v>
      </c>
      <c r="F24" s="99" t="s">
        <v>57</v>
      </c>
      <c r="G24" s="100"/>
      <c r="H24" s="101" t="s">
        <v>64</v>
      </c>
    </row>
    <row r="25" customFormat="false" ht="17.1" hidden="false" customHeight="true" outlineLevel="0" collapsed="false">
      <c r="A25" s="108"/>
      <c r="C25" s="97"/>
      <c r="D25" s="102" t="s">
        <v>95</v>
      </c>
      <c r="E25" s="103" t="s">
        <v>96</v>
      </c>
      <c r="F25" s="103" t="s">
        <v>97</v>
      </c>
      <c r="G25" s="100"/>
      <c r="H25" s="101"/>
    </row>
    <row r="26" customFormat="false" ht="17.1" hidden="false" customHeight="true" outlineLevel="0" collapsed="false">
      <c r="A26" s="108"/>
      <c r="C26" s="105" t="s">
        <v>98</v>
      </c>
      <c r="D26" s="105"/>
    </row>
    <row r="27" customFormat="false" ht="17.1" hidden="false" customHeight="true" outlineLevel="0" collapsed="false">
      <c r="C27" s="105"/>
      <c r="D27" s="105"/>
      <c r="G27" s="109"/>
      <c r="H27" s="109"/>
    </row>
    <row r="28" customFormat="false" ht="17.1" hidden="false" customHeight="true" outlineLevel="0" collapsed="false">
      <c r="A28" s="78" t="s">
        <v>99</v>
      </c>
      <c r="B28" s="78"/>
      <c r="C28" s="79"/>
      <c r="D28" s="80" t="s">
        <v>100</v>
      </c>
      <c r="E28" s="81" t="s">
        <v>101</v>
      </c>
      <c r="F28" s="81" t="s">
        <v>102</v>
      </c>
      <c r="G28" s="81" t="s">
        <v>103</v>
      </c>
      <c r="H28" s="82" t="s">
        <v>55</v>
      </c>
    </row>
    <row r="29" customFormat="false" ht="17.1" hidden="false" customHeight="true" outlineLevel="0" collapsed="false">
      <c r="A29" s="78"/>
      <c r="B29" s="78"/>
      <c r="C29" s="79"/>
      <c r="D29" s="80"/>
      <c r="E29" s="81"/>
      <c r="F29" s="81"/>
      <c r="G29" s="81"/>
      <c r="H29" s="82"/>
    </row>
    <row r="30" customFormat="false" ht="17.1" hidden="false" customHeight="true" outlineLevel="0" collapsed="false">
      <c r="A30" s="83" t="s">
        <v>56</v>
      </c>
      <c r="B30" s="78" t="s">
        <v>20</v>
      </c>
      <c r="C30" s="84" t="str">
        <f aca="false">D28</f>
        <v>A（愛宕）</v>
      </c>
      <c r="D30" s="85"/>
      <c r="E30" s="86" t="s">
        <v>57</v>
      </c>
      <c r="F30" s="86" t="s">
        <v>57</v>
      </c>
      <c r="G30" s="86" t="s">
        <v>57</v>
      </c>
      <c r="H30" s="87" t="s">
        <v>58</v>
      </c>
    </row>
    <row r="31" customFormat="false" ht="17.1" hidden="false" customHeight="true" outlineLevel="0" collapsed="false">
      <c r="A31" s="83"/>
      <c r="B31" s="78"/>
      <c r="C31" s="84"/>
      <c r="D31" s="85"/>
      <c r="E31" s="88" t="s">
        <v>104</v>
      </c>
      <c r="F31" s="88" t="s">
        <v>105</v>
      </c>
      <c r="G31" s="88" t="s">
        <v>106</v>
      </c>
      <c r="H31" s="87"/>
      <c r="I31" s="110" t="s">
        <v>20</v>
      </c>
    </row>
    <row r="32" customFormat="false" ht="17.1" hidden="false" customHeight="true" outlineLevel="0" collapsed="false">
      <c r="A32" s="83" t="s">
        <v>62</v>
      </c>
      <c r="B32" s="78" t="s">
        <v>18</v>
      </c>
      <c r="C32" s="89" t="str">
        <f aca="false">E28</f>
        <v>B（永山）</v>
      </c>
      <c r="D32" s="90" t="s">
        <v>63</v>
      </c>
      <c r="E32" s="91"/>
      <c r="F32" s="92" t="s">
        <v>57</v>
      </c>
      <c r="G32" s="92" t="s">
        <v>57</v>
      </c>
      <c r="H32" s="93" t="s">
        <v>64</v>
      </c>
      <c r="I32" s="110" t="s">
        <v>18</v>
      </c>
    </row>
    <row r="33" customFormat="false" ht="17.1" hidden="false" customHeight="true" outlineLevel="0" collapsed="false">
      <c r="A33" s="83"/>
      <c r="B33" s="78"/>
      <c r="C33" s="89"/>
      <c r="D33" s="94" t="s">
        <v>107</v>
      </c>
      <c r="E33" s="91"/>
      <c r="F33" s="88" t="s">
        <v>108</v>
      </c>
      <c r="G33" s="88" t="s">
        <v>109</v>
      </c>
      <c r="H33" s="93"/>
      <c r="I33" s="110" t="s">
        <v>46</v>
      </c>
    </row>
    <row r="34" customFormat="false" ht="17.1" hidden="false" customHeight="true" outlineLevel="0" collapsed="false">
      <c r="A34" s="95" t="s">
        <v>68</v>
      </c>
      <c r="B34" s="78" t="s">
        <v>46</v>
      </c>
      <c r="C34" s="96" t="str">
        <f aca="false">F28</f>
        <v>C（西御料地）</v>
      </c>
      <c r="D34" s="90" t="s">
        <v>63</v>
      </c>
      <c r="E34" s="92" t="s">
        <v>63</v>
      </c>
      <c r="F34" s="91"/>
      <c r="G34" s="92" t="s">
        <v>63</v>
      </c>
      <c r="H34" s="93" t="s">
        <v>84</v>
      </c>
      <c r="I34" s="110" t="s">
        <v>23</v>
      </c>
    </row>
    <row r="35" customFormat="false" ht="17.1" hidden="false" customHeight="true" outlineLevel="0" collapsed="false">
      <c r="A35" s="95"/>
      <c r="B35" s="78"/>
      <c r="C35" s="96"/>
      <c r="D35" s="94" t="s">
        <v>110</v>
      </c>
      <c r="E35" s="88" t="s">
        <v>111</v>
      </c>
      <c r="F35" s="91"/>
      <c r="G35" s="88" t="s">
        <v>112</v>
      </c>
      <c r="H35" s="93"/>
    </row>
    <row r="36" customFormat="false" ht="17.1" hidden="false" customHeight="true" outlineLevel="0" collapsed="false">
      <c r="B36" s="78" t="s">
        <v>23</v>
      </c>
      <c r="C36" s="97" t="str">
        <f aca="false">G28</f>
        <v>D（向陵）</v>
      </c>
      <c r="D36" s="98" t="s">
        <v>63</v>
      </c>
      <c r="E36" s="99" t="s">
        <v>63</v>
      </c>
      <c r="F36" s="99" t="s">
        <v>57</v>
      </c>
      <c r="G36" s="100"/>
      <c r="H36" s="101" t="s">
        <v>91</v>
      </c>
    </row>
    <row r="37" customFormat="false" ht="17.1" hidden="false" customHeight="true" outlineLevel="0" collapsed="false">
      <c r="B37" s="78"/>
      <c r="C37" s="97"/>
      <c r="D37" s="102" t="s">
        <v>113</v>
      </c>
      <c r="E37" s="103" t="s">
        <v>114</v>
      </c>
      <c r="F37" s="103" t="s">
        <v>115</v>
      </c>
      <c r="G37" s="100"/>
      <c r="H37" s="101"/>
    </row>
    <row r="38" customFormat="false" ht="17.1" hidden="false" customHeight="true" outlineLevel="0" collapsed="false">
      <c r="A38" s="104" t="s">
        <v>76</v>
      </c>
      <c r="B38" s="104"/>
      <c r="C38" s="105" t="s">
        <v>116</v>
      </c>
      <c r="D38" s="105"/>
    </row>
    <row r="39" customFormat="false" ht="17.1" hidden="false" customHeight="true" outlineLevel="0" collapsed="false">
      <c r="A39" s="104" t="s">
        <v>117</v>
      </c>
      <c r="B39" s="104"/>
      <c r="C39" s="105"/>
      <c r="D39" s="105"/>
    </row>
    <row r="40" customFormat="false" ht="17.1" hidden="false" customHeight="true" outlineLevel="0" collapsed="false">
      <c r="A40" s="106" t="s">
        <v>118</v>
      </c>
      <c r="B40" s="106"/>
      <c r="C40" s="79"/>
      <c r="D40" s="80" t="s">
        <v>119</v>
      </c>
      <c r="E40" s="81" t="s">
        <v>120</v>
      </c>
      <c r="F40" s="81" t="s">
        <v>121</v>
      </c>
      <c r="G40" s="81" t="s">
        <v>122</v>
      </c>
      <c r="H40" s="82" t="s">
        <v>55</v>
      </c>
    </row>
    <row r="41" customFormat="false" ht="17.1" hidden="false" customHeight="true" outlineLevel="0" collapsed="false">
      <c r="A41" s="107"/>
      <c r="C41" s="79"/>
      <c r="D41" s="80"/>
      <c r="E41" s="81"/>
      <c r="F41" s="81"/>
      <c r="G41" s="81"/>
      <c r="H41" s="82"/>
    </row>
    <row r="42" customFormat="false" ht="17.1" hidden="false" customHeight="true" outlineLevel="0" collapsed="false">
      <c r="A42" s="107"/>
      <c r="C42" s="84" t="str">
        <f aca="false">D40</f>
        <v>E（美瑛）</v>
      </c>
      <c r="D42" s="85"/>
      <c r="E42" s="86" t="s">
        <v>63</v>
      </c>
      <c r="F42" s="86" t="s">
        <v>63</v>
      </c>
      <c r="G42" s="86" t="s">
        <v>63</v>
      </c>
      <c r="H42" s="87" t="s">
        <v>84</v>
      </c>
    </row>
    <row r="43" customFormat="false" ht="17.1" hidden="false" customHeight="true" outlineLevel="0" collapsed="false">
      <c r="A43" s="108"/>
      <c r="C43" s="84"/>
      <c r="D43" s="85"/>
      <c r="E43" s="88" t="s">
        <v>123</v>
      </c>
      <c r="F43" s="88" t="s">
        <v>124</v>
      </c>
      <c r="G43" s="88" t="s">
        <v>125</v>
      </c>
      <c r="H43" s="87"/>
    </row>
    <row r="44" customFormat="false" ht="17.1" hidden="false" customHeight="true" outlineLevel="0" collapsed="false">
      <c r="A44" s="108"/>
      <c r="C44" s="89" t="str">
        <f aca="false">E40</f>
        <v>F（愛宕東）</v>
      </c>
      <c r="D44" s="90" t="s">
        <v>57</v>
      </c>
      <c r="E44" s="91"/>
      <c r="F44" s="92" t="s">
        <v>57</v>
      </c>
      <c r="G44" s="92" t="s">
        <v>57</v>
      </c>
      <c r="H44" s="93" t="s">
        <v>58</v>
      </c>
    </row>
    <row r="45" customFormat="false" ht="17.1" hidden="false" customHeight="true" outlineLevel="0" collapsed="false">
      <c r="A45" s="108"/>
      <c r="C45" s="89"/>
      <c r="D45" s="94" t="s">
        <v>126</v>
      </c>
      <c r="E45" s="91"/>
      <c r="F45" s="88" t="s">
        <v>127</v>
      </c>
      <c r="G45" s="88" t="s">
        <v>128</v>
      </c>
      <c r="H45" s="93"/>
    </row>
    <row r="46" customFormat="false" ht="17.1" hidden="false" customHeight="true" outlineLevel="0" collapsed="false">
      <c r="A46" s="108"/>
      <c r="C46" s="96" t="str">
        <f aca="false">F40</f>
        <v>G（緑が丘）</v>
      </c>
      <c r="D46" s="90" t="s">
        <v>57</v>
      </c>
      <c r="E46" s="92" t="s">
        <v>63</v>
      </c>
      <c r="F46" s="91"/>
      <c r="G46" s="92" t="s">
        <v>63</v>
      </c>
      <c r="H46" s="93" t="s">
        <v>91</v>
      </c>
    </row>
    <row r="47" customFormat="false" ht="17.1" hidden="false" customHeight="true" outlineLevel="0" collapsed="false">
      <c r="A47" s="108"/>
      <c r="C47" s="96"/>
      <c r="D47" s="94" t="s">
        <v>129</v>
      </c>
      <c r="E47" s="88" t="s">
        <v>130</v>
      </c>
      <c r="F47" s="91"/>
      <c r="G47" s="88" t="s">
        <v>131</v>
      </c>
      <c r="H47" s="93"/>
    </row>
    <row r="48" customFormat="false" ht="17.1" hidden="false" customHeight="true" outlineLevel="0" collapsed="false">
      <c r="A48" s="108"/>
      <c r="C48" s="97" t="str">
        <f aca="false">G40</f>
        <v>H（ドルフィン）</v>
      </c>
      <c r="D48" s="98" t="s">
        <v>57</v>
      </c>
      <c r="E48" s="99" t="s">
        <v>63</v>
      </c>
      <c r="F48" s="99" t="s">
        <v>57</v>
      </c>
      <c r="G48" s="100"/>
      <c r="H48" s="101" t="s">
        <v>64</v>
      </c>
    </row>
    <row r="49" customFormat="false" ht="17.1" hidden="false" customHeight="true" outlineLevel="0" collapsed="false">
      <c r="A49" s="108"/>
      <c r="C49" s="97"/>
      <c r="D49" s="102" t="s">
        <v>132</v>
      </c>
      <c r="E49" s="103" t="s">
        <v>133</v>
      </c>
      <c r="F49" s="103" t="s">
        <v>134</v>
      </c>
      <c r="G49" s="100"/>
      <c r="H49" s="101"/>
    </row>
    <row r="50" customFormat="false" ht="15" hidden="false" customHeight="true" outlineLevel="0" collapsed="false">
      <c r="A50" s="108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.5" hidden="fals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</sheetData>
  <mergeCells count="99">
    <mergeCell ref="E1:H1"/>
    <mergeCell ref="C2:D3"/>
    <mergeCell ref="A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H6:H7"/>
    <mergeCell ref="A8:A9"/>
    <mergeCell ref="B8:B9"/>
    <mergeCell ref="C8:C9"/>
    <mergeCell ref="E8:E9"/>
    <mergeCell ref="H8:H9"/>
    <mergeCell ref="A10:A11"/>
    <mergeCell ref="B10:B11"/>
    <mergeCell ref="C10:C11"/>
    <mergeCell ref="F10:F11"/>
    <mergeCell ref="H10:H11"/>
    <mergeCell ref="B12:B13"/>
    <mergeCell ref="C12:C13"/>
    <mergeCell ref="G12:G13"/>
    <mergeCell ref="H12:H13"/>
    <mergeCell ref="A14:B14"/>
    <mergeCell ref="C14:D15"/>
    <mergeCell ref="A15:B15"/>
    <mergeCell ref="A16:B16"/>
    <mergeCell ref="C16:C17"/>
    <mergeCell ref="D16:D17"/>
    <mergeCell ref="E16:E17"/>
    <mergeCell ref="F16:F17"/>
    <mergeCell ref="G16:G17"/>
    <mergeCell ref="H16:H17"/>
    <mergeCell ref="C18:C19"/>
    <mergeCell ref="D18:D19"/>
    <mergeCell ref="H18:H19"/>
    <mergeCell ref="C20:C21"/>
    <mergeCell ref="E20:E21"/>
    <mergeCell ref="H20:H21"/>
    <mergeCell ref="C22:C23"/>
    <mergeCell ref="F22:F23"/>
    <mergeCell ref="H22:H23"/>
    <mergeCell ref="C24:C25"/>
    <mergeCell ref="G24:G25"/>
    <mergeCell ref="H24:H25"/>
    <mergeCell ref="C26:D27"/>
    <mergeCell ref="A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H30:H31"/>
    <mergeCell ref="A32:A33"/>
    <mergeCell ref="B32:B33"/>
    <mergeCell ref="C32:C33"/>
    <mergeCell ref="E32:E33"/>
    <mergeCell ref="H32:H33"/>
    <mergeCell ref="A34:A35"/>
    <mergeCell ref="B34:B35"/>
    <mergeCell ref="C34:C35"/>
    <mergeCell ref="F34:F35"/>
    <mergeCell ref="H34:H35"/>
    <mergeCell ref="B36:B37"/>
    <mergeCell ref="C36:C37"/>
    <mergeCell ref="G36:G37"/>
    <mergeCell ref="H36:H37"/>
    <mergeCell ref="A38:B38"/>
    <mergeCell ref="C38:D39"/>
    <mergeCell ref="A39:B39"/>
    <mergeCell ref="A40:B40"/>
    <mergeCell ref="C40:C41"/>
    <mergeCell ref="D40:D41"/>
    <mergeCell ref="E40:E41"/>
    <mergeCell ref="F40:F41"/>
    <mergeCell ref="G40:G41"/>
    <mergeCell ref="H40:H41"/>
    <mergeCell ref="C42:C43"/>
    <mergeCell ref="D42:D43"/>
    <mergeCell ref="H42:H43"/>
    <mergeCell ref="C44:C45"/>
    <mergeCell ref="E44:E45"/>
    <mergeCell ref="H44:H45"/>
    <mergeCell ref="C46:C47"/>
    <mergeCell ref="F46:F47"/>
    <mergeCell ref="H46:H47"/>
    <mergeCell ref="C48:C49"/>
    <mergeCell ref="G48:G49"/>
    <mergeCell ref="H48:H49"/>
  </mergeCells>
  <printOptions headings="false" gridLines="false" gridLinesSet="true" horizontalCentered="false" verticalCentered="false"/>
  <pageMargins left="0.270138888888889" right="0.2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G25" activeCellId="0" sqref="AG25"/>
    </sheetView>
  </sheetViews>
  <sheetFormatPr defaultColWidth="8.96875" defaultRowHeight="18" zeroHeight="false" outlineLevelRow="0" outlineLevelCol="0"/>
  <cols>
    <col collapsed="false" customWidth="true" hidden="false" outlineLevel="0" max="3" min="3" style="0" width="0.62"/>
    <col collapsed="false" customWidth="true" hidden="false" outlineLevel="0" max="5" min="5" style="0" width="3.87"/>
    <col collapsed="false" customWidth="true" hidden="false" outlineLevel="0" max="7" min="7" style="0" width="0.62"/>
    <col collapsed="false" customWidth="true" hidden="false" outlineLevel="0" max="13" min="13" style="0" width="0.62"/>
    <col collapsed="false" customWidth="true" hidden="false" outlineLevel="0" max="15" min="15" style="0" width="3.87"/>
    <col collapsed="false" customWidth="true" hidden="false" outlineLevel="0" max="17" min="17" style="0" width="0.62"/>
    <col collapsed="false" customWidth="true" hidden="false" outlineLevel="0" max="22" min="22" style="0" width="0.62"/>
    <col collapsed="false" customWidth="true" hidden="false" outlineLevel="0" max="24" min="24" style="0" width="3.87"/>
    <col collapsed="false" customWidth="true" hidden="false" outlineLevel="0" max="26" min="26" style="0" width="0.62"/>
    <col collapsed="false" customWidth="true" hidden="false" outlineLevel="0" max="32" min="32" style="0" width="0.62"/>
    <col collapsed="false" customWidth="true" hidden="false" outlineLevel="0" max="34" min="34" style="0" width="3.87"/>
    <col collapsed="false" customWidth="true" hidden="false" outlineLevel="0" max="36" min="36" style="0" width="0.62"/>
  </cols>
  <sheetData>
    <row r="1" customFormat="false" ht="18" hidden="false" customHeight="true" outlineLevel="0" collapsed="false">
      <c r="B1" s="111" t="s">
        <v>135</v>
      </c>
      <c r="C1" s="111"/>
      <c r="D1" s="111"/>
      <c r="E1" s="111"/>
      <c r="F1" s="111"/>
      <c r="G1" s="111"/>
      <c r="H1" s="111"/>
      <c r="I1" s="70"/>
      <c r="J1" s="70"/>
      <c r="K1" s="70"/>
      <c r="L1" s="111" t="s">
        <v>136</v>
      </c>
      <c r="M1" s="111"/>
      <c r="N1" s="111"/>
      <c r="O1" s="111"/>
      <c r="P1" s="111"/>
      <c r="Q1" s="111"/>
      <c r="R1" s="111"/>
      <c r="S1" s="70"/>
      <c r="T1" s="70"/>
      <c r="U1" s="111" t="s">
        <v>137</v>
      </c>
      <c r="V1" s="111"/>
      <c r="W1" s="111"/>
      <c r="X1" s="111"/>
      <c r="Y1" s="111"/>
      <c r="Z1" s="111"/>
      <c r="AA1" s="111"/>
      <c r="AB1" s="70"/>
      <c r="AC1" s="70"/>
      <c r="AD1" s="112"/>
      <c r="AE1" s="111" t="s">
        <v>138</v>
      </c>
      <c r="AF1" s="111"/>
      <c r="AG1" s="111"/>
      <c r="AH1" s="111"/>
      <c r="AI1" s="111"/>
      <c r="AJ1" s="111"/>
      <c r="AK1" s="111"/>
      <c r="AL1" s="70"/>
    </row>
    <row r="2" customFormat="false" ht="18" hidden="false" customHeight="true" outlineLevel="0" collapsed="false">
      <c r="B2" s="111"/>
      <c r="C2" s="111"/>
      <c r="D2" s="111"/>
      <c r="E2" s="111"/>
      <c r="F2" s="111"/>
      <c r="G2" s="111"/>
      <c r="H2" s="111"/>
      <c r="I2" s="70"/>
      <c r="J2" s="70"/>
      <c r="K2" s="70"/>
      <c r="L2" s="111"/>
      <c r="M2" s="111"/>
      <c r="N2" s="111"/>
      <c r="O2" s="111"/>
      <c r="P2" s="111"/>
      <c r="Q2" s="111"/>
      <c r="R2" s="111"/>
      <c r="S2" s="70"/>
      <c r="T2" s="70"/>
      <c r="U2" s="111"/>
      <c r="V2" s="111"/>
      <c r="W2" s="111"/>
      <c r="X2" s="111"/>
      <c r="Y2" s="111"/>
      <c r="Z2" s="111"/>
      <c r="AA2" s="111"/>
      <c r="AB2" s="70"/>
      <c r="AC2" s="70"/>
      <c r="AD2" s="112"/>
      <c r="AE2" s="111"/>
      <c r="AF2" s="111"/>
      <c r="AG2" s="111"/>
      <c r="AH2" s="111"/>
      <c r="AI2" s="111"/>
      <c r="AJ2" s="111"/>
      <c r="AK2" s="111"/>
      <c r="AL2" s="70"/>
    </row>
    <row r="3" customFormat="false" ht="18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</row>
    <row r="4" customFormat="false" ht="18" hidden="false" customHeight="true" outlineLevel="0" collapsed="false">
      <c r="A4" s="113" t="s">
        <v>11</v>
      </c>
      <c r="B4" s="114" t="n">
        <f aca="false">SUM(D4:D7)</f>
        <v>80</v>
      </c>
      <c r="C4" s="115"/>
      <c r="D4" s="116" t="n">
        <v>18</v>
      </c>
      <c r="E4" s="117" t="s">
        <v>139</v>
      </c>
      <c r="F4" s="116" t="n">
        <v>4</v>
      </c>
      <c r="G4" s="118"/>
      <c r="H4" s="114" t="n">
        <f aca="false">SUM(F4:G7)</f>
        <v>26</v>
      </c>
      <c r="I4" s="119" t="s">
        <v>15</v>
      </c>
      <c r="J4" s="70"/>
      <c r="K4" s="113" t="s">
        <v>20</v>
      </c>
      <c r="L4" s="114" t="n">
        <f aca="false">SUM(N4:N7)</f>
        <v>42</v>
      </c>
      <c r="M4" s="115"/>
      <c r="N4" s="116" t="n">
        <v>11</v>
      </c>
      <c r="O4" s="117" t="s">
        <v>139</v>
      </c>
      <c r="P4" s="116" t="n">
        <v>6</v>
      </c>
      <c r="Q4" s="118"/>
      <c r="R4" s="114" t="n">
        <f aca="false">SUM(P4:P7)</f>
        <v>25</v>
      </c>
      <c r="S4" s="119" t="s">
        <v>18</v>
      </c>
      <c r="T4" s="113" t="s">
        <v>140</v>
      </c>
      <c r="U4" s="114" t="n">
        <f aca="false">SUM(W4:W7)</f>
        <v>26</v>
      </c>
      <c r="V4" s="115"/>
      <c r="W4" s="116" t="n">
        <v>5</v>
      </c>
      <c r="X4" s="117" t="s">
        <v>139</v>
      </c>
      <c r="Y4" s="116" t="n">
        <v>14</v>
      </c>
      <c r="Z4" s="118"/>
      <c r="AA4" s="114" t="n">
        <f aca="false">SUM(Y4:Y7)</f>
        <v>46</v>
      </c>
      <c r="AB4" s="119" t="s">
        <v>16</v>
      </c>
      <c r="AC4" s="120"/>
      <c r="AD4" s="113" t="s">
        <v>14</v>
      </c>
      <c r="AE4" s="114" t="n">
        <f aca="false">SUM(AG4:AG7)</f>
        <v>14</v>
      </c>
      <c r="AF4" s="121"/>
      <c r="AG4" s="116" t="n">
        <v>6</v>
      </c>
      <c r="AH4" s="117" t="s">
        <v>139</v>
      </c>
      <c r="AI4" s="116" t="n">
        <v>6</v>
      </c>
      <c r="AJ4" s="118"/>
      <c r="AK4" s="114" t="n">
        <f aca="false">SUM(AI4:AI7)</f>
        <v>23</v>
      </c>
      <c r="AL4" s="119" t="s">
        <v>45</v>
      </c>
    </row>
    <row r="5" customFormat="false" ht="18" hidden="false" customHeight="true" outlineLevel="0" collapsed="false">
      <c r="A5" s="113"/>
      <c r="B5" s="114"/>
      <c r="C5" s="115"/>
      <c r="D5" s="116" t="n">
        <v>24</v>
      </c>
      <c r="E5" s="117" t="s">
        <v>139</v>
      </c>
      <c r="F5" s="116" t="n">
        <v>6</v>
      </c>
      <c r="G5" s="118"/>
      <c r="H5" s="114"/>
      <c r="I5" s="119"/>
      <c r="J5" s="70"/>
      <c r="K5" s="113"/>
      <c r="L5" s="114"/>
      <c r="M5" s="115"/>
      <c r="N5" s="116" t="n">
        <v>10</v>
      </c>
      <c r="O5" s="117" t="s">
        <v>139</v>
      </c>
      <c r="P5" s="116" t="n">
        <v>5</v>
      </c>
      <c r="Q5" s="118"/>
      <c r="R5" s="114"/>
      <c r="S5" s="119"/>
      <c r="T5" s="113"/>
      <c r="U5" s="114"/>
      <c r="V5" s="115"/>
      <c r="W5" s="116" t="n">
        <v>4</v>
      </c>
      <c r="X5" s="117" t="s">
        <v>139</v>
      </c>
      <c r="Y5" s="116" t="n">
        <v>19</v>
      </c>
      <c r="Z5" s="118"/>
      <c r="AA5" s="114"/>
      <c r="AB5" s="119"/>
      <c r="AC5" s="120"/>
      <c r="AD5" s="113"/>
      <c r="AE5" s="114"/>
      <c r="AF5" s="121"/>
      <c r="AG5" s="116" t="n">
        <v>2</v>
      </c>
      <c r="AH5" s="117" t="s">
        <v>139</v>
      </c>
      <c r="AI5" s="116" t="n">
        <v>8</v>
      </c>
      <c r="AJ5" s="118"/>
      <c r="AK5" s="114"/>
      <c r="AL5" s="119"/>
    </row>
    <row r="6" customFormat="false" ht="18" hidden="false" customHeight="true" outlineLevel="0" collapsed="false">
      <c r="A6" s="113"/>
      <c r="B6" s="114"/>
      <c r="C6" s="115"/>
      <c r="D6" s="116" t="n">
        <v>20</v>
      </c>
      <c r="E6" s="117" t="s">
        <v>139</v>
      </c>
      <c r="F6" s="116" t="n">
        <v>6</v>
      </c>
      <c r="G6" s="118"/>
      <c r="H6" s="114"/>
      <c r="I6" s="119"/>
      <c r="J6" s="70"/>
      <c r="K6" s="113"/>
      <c r="L6" s="114"/>
      <c r="M6" s="115"/>
      <c r="N6" s="116" t="n">
        <v>13</v>
      </c>
      <c r="O6" s="117" t="s">
        <v>139</v>
      </c>
      <c r="P6" s="116" t="n">
        <v>8</v>
      </c>
      <c r="Q6" s="118"/>
      <c r="R6" s="114"/>
      <c r="S6" s="119"/>
      <c r="T6" s="113"/>
      <c r="U6" s="114"/>
      <c r="V6" s="115"/>
      <c r="W6" s="116" t="n">
        <v>11</v>
      </c>
      <c r="X6" s="117" t="s">
        <v>139</v>
      </c>
      <c r="Y6" s="116" t="n">
        <v>8</v>
      </c>
      <c r="Z6" s="118"/>
      <c r="AA6" s="114"/>
      <c r="AB6" s="119"/>
      <c r="AC6" s="120"/>
      <c r="AD6" s="113"/>
      <c r="AE6" s="114"/>
      <c r="AF6" s="121"/>
      <c r="AG6" s="116" t="n">
        <v>0</v>
      </c>
      <c r="AH6" s="117" t="s">
        <v>139</v>
      </c>
      <c r="AI6" s="116" t="n">
        <v>7</v>
      </c>
      <c r="AJ6" s="118"/>
      <c r="AK6" s="114"/>
      <c r="AL6" s="119"/>
    </row>
    <row r="7" customFormat="false" ht="18" hidden="false" customHeight="true" outlineLevel="0" collapsed="false">
      <c r="A7" s="113"/>
      <c r="B7" s="114"/>
      <c r="C7" s="115"/>
      <c r="D7" s="116" t="n">
        <v>18</v>
      </c>
      <c r="E7" s="117" t="s">
        <v>139</v>
      </c>
      <c r="F7" s="116" t="n">
        <v>10</v>
      </c>
      <c r="G7" s="118"/>
      <c r="H7" s="114"/>
      <c r="I7" s="119"/>
      <c r="J7" s="70"/>
      <c r="K7" s="113"/>
      <c r="L7" s="114"/>
      <c r="M7" s="115"/>
      <c r="N7" s="116" t="n">
        <v>8</v>
      </c>
      <c r="O7" s="117" t="s">
        <v>139</v>
      </c>
      <c r="P7" s="116" t="n">
        <v>6</v>
      </c>
      <c r="Q7" s="118"/>
      <c r="R7" s="114"/>
      <c r="S7" s="119"/>
      <c r="T7" s="113"/>
      <c r="U7" s="114"/>
      <c r="V7" s="115"/>
      <c r="W7" s="116" t="n">
        <v>6</v>
      </c>
      <c r="X7" s="117" t="s">
        <v>139</v>
      </c>
      <c r="Y7" s="116" t="n">
        <v>5</v>
      </c>
      <c r="Z7" s="118"/>
      <c r="AA7" s="114"/>
      <c r="AB7" s="119"/>
      <c r="AC7" s="120"/>
      <c r="AD7" s="113"/>
      <c r="AE7" s="114"/>
      <c r="AF7" s="121"/>
      <c r="AG7" s="116" t="n">
        <v>6</v>
      </c>
      <c r="AH7" s="117" t="s">
        <v>139</v>
      </c>
      <c r="AI7" s="116" t="n">
        <v>2</v>
      </c>
      <c r="AJ7" s="118"/>
      <c r="AK7" s="114"/>
      <c r="AL7" s="119"/>
    </row>
    <row r="8" customFormat="false" ht="18" hidden="false" customHeight="true" outlineLevel="0" collapsed="false">
      <c r="A8" s="70"/>
      <c r="B8" s="122"/>
      <c r="C8" s="70"/>
      <c r="D8" s="70"/>
      <c r="E8" s="70"/>
      <c r="F8" s="70"/>
      <c r="G8" s="70"/>
      <c r="H8" s="122"/>
      <c r="I8" s="70"/>
      <c r="J8" s="70"/>
      <c r="K8" s="70"/>
      <c r="L8" s="122"/>
      <c r="M8" s="70"/>
      <c r="N8" s="70"/>
      <c r="O8" s="70"/>
      <c r="P8" s="70"/>
      <c r="Q8" s="70"/>
      <c r="R8" s="122"/>
      <c r="S8" s="70"/>
      <c r="T8" s="70"/>
      <c r="U8" s="122"/>
      <c r="V8" s="70"/>
      <c r="W8" s="70"/>
      <c r="X8" s="70"/>
      <c r="Y8" s="70"/>
      <c r="Z8" s="70"/>
      <c r="AA8" s="122"/>
      <c r="AB8" s="70"/>
      <c r="AC8" s="70"/>
      <c r="AD8" s="70"/>
      <c r="AE8" s="122"/>
      <c r="AF8" s="122"/>
      <c r="AG8" s="70"/>
      <c r="AH8" s="70"/>
      <c r="AI8" s="70"/>
      <c r="AJ8" s="70"/>
      <c r="AK8" s="122"/>
      <c r="AL8" s="70"/>
    </row>
    <row r="9" customFormat="false" ht="18" hidden="false" customHeight="true" outlineLevel="0" collapsed="false">
      <c r="A9" s="113" t="s">
        <v>18</v>
      </c>
      <c r="B9" s="114" t="n">
        <f aca="false">SUM(D9:D12)</f>
        <v>26</v>
      </c>
      <c r="C9" s="115"/>
      <c r="D9" s="116" t="n">
        <v>8</v>
      </c>
      <c r="E9" s="117" t="s">
        <v>139</v>
      </c>
      <c r="F9" s="116" t="n">
        <v>6</v>
      </c>
      <c r="G9" s="118"/>
      <c r="H9" s="114" t="n">
        <f aca="false">SUM(F9:F12)</f>
        <v>26</v>
      </c>
      <c r="I9" s="119" t="s">
        <v>25</v>
      </c>
      <c r="J9" s="70"/>
      <c r="K9" s="113" t="s">
        <v>23</v>
      </c>
      <c r="L9" s="114" t="n">
        <f aca="false">SUM(N9:N12)</f>
        <v>30</v>
      </c>
      <c r="M9" s="115"/>
      <c r="N9" s="116" t="n">
        <v>4</v>
      </c>
      <c r="O9" s="117" t="s">
        <v>139</v>
      </c>
      <c r="P9" s="116" t="n">
        <v>7</v>
      </c>
      <c r="Q9" s="118"/>
      <c r="R9" s="114" t="n">
        <f aca="false">SUM(P9:P12)</f>
        <v>48</v>
      </c>
      <c r="S9" s="119" t="s">
        <v>46</v>
      </c>
      <c r="T9" s="113" t="s">
        <v>20</v>
      </c>
      <c r="U9" s="114" t="n">
        <f aca="false">SUM(W9:W12)</f>
        <v>28</v>
      </c>
      <c r="V9" s="115"/>
      <c r="W9" s="116" t="n">
        <v>6</v>
      </c>
      <c r="X9" s="117" t="s">
        <v>139</v>
      </c>
      <c r="Y9" s="116" t="n">
        <v>8</v>
      </c>
      <c r="Z9" s="118"/>
      <c r="AA9" s="114" t="n">
        <f aca="false">SUM(Y9:Y12)</f>
        <v>35</v>
      </c>
      <c r="AB9" s="119" t="s">
        <v>22</v>
      </c>
      <c r="AC9" s="120"/>
      <c r="AD9" s="113" t="s">
        <v>21</v>
      </c>
      <c r="AE9" s="114" t="n">
        <f aca="false">SUM(AG9:AG12)</f>
        <v>22</v>
      </c>
      <c r="AF9" s="121"/>
      <c r="AG9" s="116" t="n">
        <v>5</v>
      </c>
      <c r="AH9" s="117" t="s">
        <v>139</v>
      </c>
      <c r="AI9" s="116" t="n">
        <v>12</v>
      </c>
      <c r="AJ9" s="118"/>
      <c r="AK9" s="114" t="n">
        <f aca="false">SUM(AI9:AI12)</f>
        <v>36</v>
      </c>
      <c r="AL9" s="119" t="s">
        <v>11</v>
      </c>
    </row>
    <row r="10" customFormat="false" ht="18" hidden="false" customHeight="true" outlineLevel="0" collapsed="false">
      <c r="A10" s="113"/>
      <c r="B10" s="114"/>
      <c r="C10" s="115"/>
      <c r="D10" s="116" t="n">
        <v>6</v>
      </c>
      <c r="E10" s="117" t="s">
        <v>139</v>
      </c>
      <c r="F10" s="116" t="n">
        <v>6</v>
      </c>
      <c r="G10" s="118"/>
      <c r="H10" s="114"/>
      <c r="I10" s="119"/>
      <c r="J10" s="70"/>
      <c r="K10" s="113"/>
      <c r="L10" s="114"/>
      <c r="M10" s="115"/>
      <c r="N10" s="116" t="n">
        <v>11</v>
      </c>
      <c r="O10" s="117" t="s">
        <v>139</v>
      </c>
      <c r="P10" s="116" t="n">
        <v>5</v>
      </c>
      <c r="Q10" s="118"/>
      <c r="R10" s="114"/>
      <c r="S10" s="119"/>
      <c r="T10" s="113"/>
      <c r="U10" s="114"/>
      <c r="V10" s="115"/>
      <c r="W10" s="116" t="n">
        <v>4</v>
      </c>
      <c r="X10" s="117" t="s">
        <v>139</v>
      </c>
      <c r="Y10" s="116" t="n">
        <v>8</v>
      </c>
      <c r="Z10" s="118"/>
      <c r="AA10" s="114"/>
      <c r="AB10" s="119"/>
      <c r="AC10" s="120"/>
      <c r="AD10" s="113"/>
      <c r="AE10" s="114"/>
      <c r="AF10" s="121"/>
      <c r="AG10" s="116" t="n">
        <v>6</v>
      </c>
      <c r="AH10" s="117" t="s">
        <v>139</v>
      </c>
      <c r="AI10" s="116" t="n">
        <v>6</v>
      </c>
      <c r="AJ10" s="118"/>
      <c r="AK10" s="114"/>
      <c r="AL10" s="119"/>
    </row>
    <row r="11" customFormat="false" ht="18" hidden="false" customHeight="true" outlineLevel="0" collapsed="false">
      <c r="A11" s="113"/>
      <c r="B11" s="114"/>
      <c r="C11" s="115"/>
      <c r="D11" s="116" t="n">
        <v>6</v>
      </c>
      <c r="E11" s="117" t="s">
        <v>139</v>
      </c>
      <c r="F11" s="116" t="n">
        <v>7</v>
      </c>
      <c r="G11" s="118"/>
      <c r="H11" s="114"/>
      <c r="I11" s="119"/>
      <c r="J11" s="70"/>
      <c r="K11" s="113"/>
      <c r="L11" s="114"/>
      <c r="M11" s="115"/>
      <c r="N11" s="116" t="n">
        <v>8</v>
      </c>
      <c r="O11" s="117" t="s">
        <v>139</v>
      </c>
      <c r="P11" s="116" t="n">
        <v>16</v>
      </c>
      <c r="Q11" s="118"/>
      <c r="R11" s="114"/>
      <c r="S11" s="119"/>
      <c r="T11" s="113"/>
      <c r="U11" s="114"/>
      <c r="V11" s="115"/>
      <c r="W11" s="116" t="n">
        <v>10</v>
      </c>
      <c r="X11" s="117" t="s">
        <v>139</v>
      </c>
      <c r="Y11" s="116" t="n">
        <v>11</v>
      </c>
      <c r="Z11" s="118"/>
      <c r="AA11" s="114"/>
      <c r="AB11" s="119"/>
      <c r="AC11" s="120"/>
      <c r="AD11" s="113"/>
      <c r="AE11" s="114"/>
      <c r="AF11" s="121"/>
      <c r="AG11" s="116" t="n">
        <v>9</v>
      </c>
      <c r="AH11" s="117" t="s">
        <v>139</v>
      </c>
      <c r="AI11" s="116" t="n">
        <v>8</v>
      </c>
      <c r="AJ11" s="118"/>
      <c r="AK11" s="114"/>
      <c r="AL11" s="119"/>
    </row>
    <row r="12" customFormat="false" ht="18" hidden="false" customHeight="true" outlineLevel="0" collapsed="false">
      <c r="A12" s="113"/>
      <c r="B12" s="114"/>
      <c r="C12" s="115"/>
      <c r="D12" s="116" t="n">
        <v>6</v>
      </c>
      <c r="E12" s="117" t="s">
        <v>139</v>
      </c>
      <c r="F12" s="116" t="n">
        <v>7</v>
      </c>
      <c r="G12" s="118"/>
      <c r="H12" s="114"/>
      <c r="I12" s="119"/>
      <c r="J12" s="70"/>
      <c r="K12" s="113"/>
      <c r="L12" s="114"/>
      <c r="M12" s="115"/>
      <c r="N12" s="116" t="n">
        <v>7</v>
      </c>
      <c r="O12" s="117" t="s">
        <v>139</v>
      </c>
      <c r="P12" s="116" t="n">
        <v>20</v>
      </c>
      <c r="Q12" s="118"/>
      <c r="R12" s="114"/>
      <c r="S12" s="119"/>
      <c r="T12" s="113"/>
      <c r="U12" s="114"/>
      <c r="V12" s="115"/>
      <c r="W12" s="116" t="n">
        <v>8</v>
      </c>
      <c r="X12" s="117" t="s">
        <v>139</v>
      </c>
      <c r="Y12" s="116" t="n">
        <v>8</v>
      </c>
      <c r="Z12" s="118"/>
      <c r="AA12" s="114"/>
      <c r="AB12" s="119"/>
      <c r="AC12" s="120"/>
      <c r="AD12" s="113"/>
      <c r="AE12" s="114"/>
      <c r="AF12" s="121"/>
      <c r="AG12" s="116" t="n">
        <v>2</v>
      </c>
      <c r="AH12" s="117" t="s">
        <v>139</v>
      </c>
      <c r="AI12" s="116" t="n">
        <v>10</v>
      </c>
      <c r="AJ12" s="118"/>
      <c r="AK12" s="114"/>
      <c r="AL12" s="119"/>
    </row>
    <row r="13" customFormat="false" ht="18" hidden="false" customHeight="true" outlineLevel="0" collapsed="false">
      <c r="A13" s="70"/>
      <c r="B13" s="122"/>
      <c r="C13" s="70"/>
      <c r="D13" s="70"/>
      <c r="E13" s="70"/>
      <c r="F13" s="70"/>
      <c r="G13" s="70"/>
      <c r="H13" s="122"/>
      <c r="I13" s="70"/>
      <c r="J13" s="70"/>
      <c r="K13" s="70"/>
      <c r="L13" s="122"/>
      <c r="M13" s="70"/>
      <c r="N13" s="70"/>
      <c r="O13" s="70"/>
      <c r="P13" s="70"/>
      <c r="Q13" s="70"/>
      <c r="R13" s="122"/>
      <c r="S13" s="70"/>
      <c r="T13" s="70"/>
      <c r="U13" s="122"/>
      <c r="V13" s="70"/>
      <c r="W13" s="70"/>
      <c r="X13" s="70"/>
      <c r="Y13" s="70"/>
      <c r="Z13" s="70"/>
      <c r="AA13" s="122"/>
      <c r="AB13" s="70"/>
      <c r="AC13" s="70"/>
      <c r="AD13" s="70"/>
      <c r="AE13" s="122"/>
      <c r="AF13" s="122"/>
      <c r="AG13" s="70"/>
      <c r="AH13" s="70"/>
      <c r="AI13" s="70"/>
      <c r="AJ13" s="70"/>
      <c r="AK13" s="122"/>
      <c r="AL13" s="70"/>
    </row>
    <row r="14" customFormat="false" ht="18" hidden="false" customHeight="true" outlineLevel="0" collapsed="false">
      <c r="A14" s="113" t="s">
        <v>11</v>
      </c>
      <c r="B14" s="114" t="n">
        <f aca="false">SUM(D14:D17)</f>
        <v>36</v>
      </c>
      <c r="C14" s="115"/>
      <c r="D14" s="116" t="n">
        <v>8</v>
      </c>
      <c r="E14" s="117" t="s">
        <v>139</v>
      </c>
      <c r="F14" s="116" t="n">
        <v>7</v>
      </c>
      <c r="G14" s="118"/>
      <c r="H14" s="114" t="n">
        <f aca="false">SUM(F14:G17)</f>
        <v>25</v>
      </c>
      <c r="I14" s="119" t="s">
        <v>18</v>
      </c>
      <c r="J14" s="70"/>
      <c r="K14" s="113" t="s">
        <v>20</v>
      </c>
      <c r="L14" s="114" t="n">
        <f aca="false">SUM(N14:N17)</f>
        <v>72</v>
      </c>
      <c r="M14" s="115"/>
      <c r="N14" s="116" t="n">
        <v>28</v>
      </c>
      <c r="O14" s="117" t="s">
        <v>139</v>
      </c>
      <c r="P14" s="116" t="n">
        <v>6</v>
      </c>
      <c r="Q14" s="118"/>
      <c r="R14" s="114" t="n">
        <f aca="false">SUM(P14:P17)</f>
        <v>32</v>
      </c>
      <c r="S14" s="119" t="s">
        <v>23</v>
      </c>
      <c r="T14" s="113" t="s">
        <v>16</v>
      </c>
      <c r="U14" s="114" t="n">
        <f aca="false">SUM(W14:W17)</f>
        <v>69</v>
      </c>
      <c r="V14" s="115"/>
      <c r="W14" s="116" t="n">
        <v>33</v>
      </c>
      <c r="X14" s="117" t="s">
        <v>139</v>
      </c>
      <c r="Y14" s="116" t="n">
        <v>3</v>
      </c>
      <c r="Z14" s="118"/>
      <c r="AA14" s="114" t="n">
        <f aca="false">SUM(Y14:Y17)</f>
        <v>46</v>
      </c>
      <c r="AB14" s="119" t="s">
        <v>20</v>
      </c>
      <c r="AC14" s="120"/>
      <c r="AD14" s="113" t="s">
        <v>11</v>
      </c>
      <c r="AE14" s="114" t="n">
        <f aca="false">SUM(AG14:AG17)</f>
        <v>68</v>
      </c>
      <c r="AF14" s="121"/>
      <c r="AG14" s="116" t="n">
        <v>16</v>
      </c>
      <c r="AH14" s="117" t="s">
        <v>139</v>
      </c>
      <c r="AI14" s="116" t="n">
        <v>12</v>
      </c>
      <c r="AJ14" s="118"/>
      <c r="AK14" s="114" t="n">
        <f aca="false">SUM(AI14:AI17)</f>
        <v>27</v>
      </c>
      <c r="AL14" s="119" t="s">
        <v>14</v>
      </c>
    </row>
    <row r="15" customFormat="false" ht="18" hidden="false" customHeight="true" outlineLevel="0" collapsed="false">
      <c r="A15" s="113"/>
      <c r="B15" s="114"/>
      <c r="C15" s="115"/>
      <c r="D15" s="116" t="n">
        <v>6</v>
      </c>
      <c r="E15" s="117" t="s">
        <v>139</v>
      </c>
      <c r="F15" s="116" t="n">
        <v>5</v>
      </c>
      <c r="G15" s="118"/>
      <c r="H15" s="114"/>
      <c r="I15" s="119"/>
      <c r="J15" s="70"/>
      <c r="K15" s="113"/>
      <c r="L15" s="114"/>
      <c r="M15" s="115"/>
      <c r="N15" s="116" t="n">
        <v>12</v>
      </c>
      <c r="O15" s="117" t="s">
        <v>139</v>
      </c>
      <c r="P15" s="116" t="n">
        <v>8</v>
      </c>
      <c r="Q15" s="118"/>
      <c r="R15" s="114"/>
      <c r="S15" s="119"/>
      <c r="T15" s="113"/>
      <c r="U15" s="114"/>
      <c r="V15" s="115"/>
      <c r="W15" s="116" t="n">
        <v>6</v>
      </c>
      <c r="X15" s="117" t="s">
        <v>139</v>
      </c>
      <c r="Y15" s="116" t="n">
        <v>16</v>
      </c>
      <c r="Z15" s="118"/>
      <c r="AA15" s="114"/>
      <c r="AB15" s="119"/>
      <c r="AC15" s="120"/>
      <c r="AD15" s="113"/>
      <c r="AE15" s="114"/>
      <c r="AF15" s="121"/>
      <c r="AG15" s="116" t="n">
        <v>23</v>
      </c>
      <c r="AH15" s="117" t="s">
        <v>139</v>
      </c>
      <c r="AI15" s="116" t="n">
        <v>10</v>
      </c>
      <c r="AJ15" s="118"/>
      <c r="AK15" s="114"/>
      <c r="AL15" s="119"/>
    </row>
    <row r="16" customFormat="false" ht="18" hidden="false" customHeight="true" outlineLevel="0" collapsed="false">
      <c r="A16" s="113"/>
      <c r="B16" s="114"/>
      <c r="C16" s="115"/>
      <c r="D16" s="116" t="n">
        <v>8</v>
      </c>
      <c r="E16" s="117" t="s">
        <v>139</v>
      </c>
      <c r="F16" s="116" t="n">
        <v>7</v>
      </c>
      <c r="G16" s="118"/>
      <c r="H16" s="114"/>
      <c r="I16" s="119"/>
      <c r="J16" s="70"/>
      <c r="K16" s="113"/>
      <c r="L16" s="114"/>
      <c r="M16" s="115"/>
      <c r="N16" s="116" t="n">
        <v>18</v>
      </c>
      <c r="O16" s="117" t="s">
        <v>139</v>
      </c>
      <c r="P16" s="116" t="n">
        <v>4</v>
      </c>
      <c r="Q16" s="118"/>
      <c r="R16" s="114"/>
      <c r="S16" s="119"/>
      <c r="T16" s="113"/>
      <c r="U16" s="114"/>
      <c r="V16" s="115"/>
      <c r="W16" s="116" t="n">
        <v>14</v>
      </c>
      <c r="X16" s="117" t="s">
        <v>139</v>
      </c>
      <c r="Y16" s="116" t="n">
        <v>14</v>
      </c>
      <c r="Z16" s="118"/>
      <c r="AA16" s="114"/>
      <c r="AB16" s="119"/>
      <c r="AC16" s="120"/>
      <c r="AD16" s="113"/>
      <c r="AE16" s="114"/>
      <c r="AF16" s="121"/>
      <c r="AG16" s="116" t="n">
        <v>20</v>
      </c>
      <c r="AH16" s="117" t="s">
        <v>139</v>
      </c>
      <c r="AI16" s="116" t="n">
        <v>2</v>
      </c>
      <c r="AJ16" s="118"/>
      <c r="AK16" s="114"/>
      <c r="AL16" s="119"/>
    </row>
    <row r="17" customFormat="false" ht="18" hidden="false" customHeight="true" outlineLevel="0" collapsed="false">
      <c r="A17" s="113"/>
      <c r="B17" s="114"/>
      <c r="C17" s="115"/>
      <c r="D17" s="116" t="n">
        <v>14</v>
      </c>
      <c r="E17" s="117" t="s">
        <v>139</v>
      </c>
      <c r="F17" s="116" t="n">
        <v>6</v>
      </c>
      <c r="G17" s="118"/>
      <c r="H17" s="114"/>
      <c r="I17" s="119"/>
      <c r="J17" s="70"/>
      <c r="K17" s="113"/>
      <c r="L17" s="114"/>
      <c r="M17" s="115"/>
      <c r="N17" s="116" t="n">
        <v>14</v>
      </c>
      <c r="O17" s="117" t="s">
        <v>139</v>
      </c>
      <c r="P17" s="116" t="n">
        <v>14</v>
      </c>
      <c r="Q17" s="118"/>
      <c r="R17" s="114"/>
      <c r="S17" s="119"/>
      <c r="T17" s="113"/>
      <c r="U17" s="114"/>
      <c r="V17" s="115"/>
      <c r="W17" s="116" t="n">
        <v>16</v>
      </c>
      <c r="X17" s="117" t="s">
        <v>139</v>
      </c>
      <c r="Y17" s="116" t="n">
        <v>13</v>
      </c>
      <c r="Z17" s="118"/>
      <c r="AA17" s="114"/>
      <c r="AB17" s="119"/>
      <c r="AC17" s="120"/>
      <c r="AD17" s="113"/>
      <c r="AE17" s="114"/>
      <c r="AF17" s="121"/>
      <c r="AG17" s="116" t="n">
        <v>9</v>
      </c>
      <c r="AH17" s="117" t="s">
        <v>139</v>
      </c>
      <c r="AI17" s="116" t="n">
        <v>3</v>
      </c>
      <c r="AJ17" s="118"/>
      <c r="AK17" s="114"/>
      <c r="AL17" s="119"/>
    </row>
    <row r="18" customFormat="false" ht="18" hidden="false" customHeight="true" outlineLevel="0" collapsed="false">
      <c r="A18" s="70"/>
      <c r="B18" s="122"/>
      <c r="C18" s="70"/>
      <c r="D18" s="70"/>
      <c r="E18" s="70"/>
      <c r="F18" s="70"/>
      <c r="G18" s="70"/>
      <c r="H18" s="122"/>
      <c r="I18" s="70"/>
      <c r="J18" s="70"/>
      <c r="K18" s="70"/>
      <c r="L18" s="122"/>
      <c r="M18" s="70"/>
      <c r="N18" s="70"/>
      <c r="O18" s="70"/>
      <c r="P18" s="70"/>
      <c r="Q18" s="70"/>
      <c r="R18" s="122"/>
      <c r="S18" s="70"/>
      <c r="T18" s="70"/>
      <c r="U18" s="122"/>
      <c r="V18" s="70"/>
      <c r="W18" s="70"/>
      <c r="X18" s="70"/>
      <c r="Y18" s="70"/>
      <c r="Z18" s="70"/>
      <c r="AA18" s="122"/>
      <c r="AB18" s="70"/>
      <c r="AC18" s="70"/>
      <c r="AD18" s="70"/>
      <c r="AE18" s="122"/>
      <c r="AF18" s="122"/>
      <c r="AG18" s="70"/>
      <c r="AH18" s="70"/>
      <c r="AI18" s="70"/>
      <c r="AJ18" s="70"/>
      <c r="AK18" s="122"/>
      <c r="AL18" s="70"/>
    </row>
    <row r="19" customFormat="false" ht="18" hidden="false" customHeight="true" outlineLevel="0" collapsed="false">
      <c r="A19" s="113" t="s">
        <v>15</v>
      </c>
      <c r="B19" s="114" t="n">
        <f aca="false">SUM(D19:D22)</f>
        <v>39</v>
      </c>
      <c r="C19" s="115"/>
      <c r="D19" s="116" t="n">
        <v>9</v>
      </c>
      <c r="E19" s="117" t="s">
        <v>139</v>
      </c>
      <c r="F19" s="116" t="n">
        <v>9</v>
      </c>
      <c r="G19" s="118"/>
      <c r="H19" s="114" t="n">
        <f aca="false">SUM(F19:G22)</f>
        <v>32</v>
      </c>
      <c r="I19" s="119" t="s">
        <v>25</v>
      </c>
      <c r="J19" s="70"/>
      <c r="K19" s="113" t="s">
        <v>18</v>
      </c>
      <c r="L19" s="114" t="n">
        <f aca="false">SUM(N19:N22)</f>
        <v>36</v>
      </c>
      <c r="M19" s="115"/>
      <c r="N19" s="116" t="n">
        <v>4</v>
      </c>
      <c r="O19" s="117" t="s">
        <v>139</v>
      </c>
      <c r="P19" s="116" t="n">
        <v>4</v>
      </c>
      <c r="Q19" s="118"/>
      <c r="R19" s="114" t="n">
        <f aca="false">SUM(P19:P22)</f>
        <v>18</v>
      </c>
      <c r="S19" s="119" t="s">
        <v>46</v>
      </c>
      <c r="T19" s="113" t="s">
        <v>140</v>
      </c>
      <c r="U19" s="114" t="n">
        <f aca="false">SUM(W19:W22)</f>
        <v>22</v>
      </c>
      <c r="V19" s="115"/>
      <c r="W19" s="116" t="n">
        <v>5</v>
      </c>
      <c r="X19" s="117" t="s">
        <v>139</v>
      </c>
      <c r="Y19" s="116" t="n">
        <v>7</v>
      </c>
      <c r="Z19" s="118"/>
      <c r="AA19" s="114" t="n">
        <f aca="false">SUM(Y19:Y22)</f>
        <v>32</v>
      </c>
      <c r="AB19" s="119" t="s">
        <v>22</v>
      </c>
      <c r="AC19" s="120"/>
      <c r="AD19" s="113" t="s">
        <v>21</v>
      </c>
      <c r="AE19" s="114" t="n">
        <f aca="false">SUM(AG19:AG22)</f>
        <v>21</v>
      </c>
      <c r="AF19" s="121"/>
      <c r="AG19" s="116" t="n">
        <v>6</v>
      </c>
      <c r="AH19" s="117" t="s">
        <v>139</v>
      </c>
      <c r="AI19" s="116" t="n">
        <v>10</v>
      </c>
      <c r="AJ19" s="118"/>
      <c r="AK19" s="114" t="n">
        <f aca="false">SUM(AI19:AI22)</f>
        <v>24</v>
      </c>
      <c r="AL19" s="119" t="s">
        <v>45</v>
      </c>
    </row>
    <row r="20" customFormat="false" ht="18" hidden="false" customHeight="true" outlineLevel="0" collapsed="false">
      <c r="A20" s="113"/>
      <c r="B20" s="114"/>
      <c r="C20" s="115"/>
      <c r="D20" s="116" t="n">
        <v>4</v>
      </c>
      <c r="E20" s="117" t="s">
        <v>139</v>
      </c>
      <c r="F20" s="116" t="n">
        <v>8</v>
      </c>
      <c r="G20" s="118"/>
      <c r="H20" s="114"/>
      <c r="I20" s="119"/>
      <c r="J20" s="70"/>
      <c r="K20" s="113"/>
      <c r="L20" s="114"/>
      <c r="M20" s="115"/>
      <c r="N20" s="116" t="n">
        <v>8</v>
      </c>
      <c r="O20" s="117" t="s">
        <v>139</v>
      </c>
      <c r="P20" s="116" t="n">
        <v>6</v>
      </c>
      <c r="Q20" s="118"/>
      <c r="R20" s="114"/>
      <c r="S20" s="119"/>
      <c r="T20" s="113"/>
      <c r="U20" s="114"/>
      <c r="V20" s="115"/>
      <c r="W20" s="116" t="n">
        <v>7</v>
      </c>
      <c r="X20" s="117" t="s">
        <v>139</v>
      </c>
      <c r="Y20" s="116" t="n">
        <v>11</v>
      </c>
      <c r="Z20" s="118"/>
      <c r="AA20" s="114"/>
      <c r="AB20" s="119"/>
      <c r="AC20" s="120"/>
      <c r="AD20" s="113"/>
      <c r="AE20" s="114"/>
      <c r="AF20" s="121"/>
      <c r="AG20" s="116" t="n">
        <v>2</v>
      </c>
      <c r="AH20" s="117" t="s">
        <v>139</v>
      </c>
      <c r="AI20" s="116" t="n">
        <v>2</v>
      </c>
      <c r="AJ20" s="118"/>
      <c r="AK20" s="114"/>
      <c r="AL20" s="119"/>
    </row>
    <row r="21" customFormat="false" ht="18" hidden="false" customHeight="true" outlineLevel="0" collapsed="false">
      <c r="A21" s="113"/>
      <c r="B21" s="114"/>
      <c r="C21" s="115"/>
      <c r="D21" s="116" t="n">
        <v>15</v>
      </c>
      <c r="E21" s="117" t="s">
        <v>139</v>
      </c>
      <c r="F21" s="116" t="n">
        <v>7</v>
      </c>
      <c r="G21" s="118"/>
      <c r="H21" s="114"/>
      <c r="I21" s="119"/>
      <c r="J21" s="70"/>
      <c r="K21" s="113"/>
      <c r="L21" s="114"/>
      <c r="M21" s="115"/>
      <c r="N21" s="116" t="n">
        <v>10</v>
      </c>
      <c r="O21" s="117" t="s">
        <v>139</v>
      </c>
      <c r="P21" s="116" t="n">
        <v>4</v>
      </c>
      <c r="Q21" s="118"/>
      <c r="R21" s="114"/>
      <c r="S21" s="119"/>
      <c r="T21" s="113"/>
      <c r="U21" s="114"/>
      <c r="V21" s="115"/>
      <c r="W21" s="116" t="n">
        <v>6</v>
      </c>
      <c r="X21" s="117" t="s">
        <v>139</v>
      </c>
      <c r="Y21" s="116" t="n">
        <v>10</v>
      </c>
      <c r="Z21" s="118"/>
      <c r="AA21" s="114"/>
      <c r="AB21" s="119"/>
      <c r="AC21" s="120"/>
      <c r="AD21" s="113"/>
      <c r="AE21" s="114"/>
      <c r="AF21" s="121"/>
      <c r="AG21" s="116" t="n">
        <v>9</v>
      </c>
      <c r="AH21" s="117" t="s">
        <v>139</v>
      </c>
      <c r="AI21" s="116" t="n">
        <v>4</v>
      </c>
      <c r="AJ21" s="118"/>
      <c r="AK21" s="114"/>
      <c r="AL21" s="119"/>
    </row>
    <row r="22" customFormat="false" ht="18" hidden="false" customHeight="true" outlineLevel="0" collapsed="false">
      <c r="A22" s="113"/>
      <c r="B22" s="114"/>
      <c r="C22" s="115"/>
      <c r="D22" s="116" t="n">
        <v>11</v>
      </c>
      <c r="E22" s="117" t="s">
        <v>139</v>
      </c>
      <c r="F22" s="116" t="n">
        <v>8</v>
      </c>
      <c r="G22" s="118"/>
      <c r="H22" s="114"/>
      <c r="I22" s="119"/>
      <c r="J22" s="70"/>
      <c r="K22" s="113"/>
      <c r="L22" s="114"/>
      <c r="M22" s="115"/>
      <c r="N22" s="116" t="n">
        <v>14</v>
      </c>
      <c r="O22" s="117" t="s">
        <v>139</v>
      </c>
      <c r="P22" s="116" t="n">
        <v>4</v>
      </c>
      <c r="Q22" s="118"/>
      <c r="R22" s="114"/>
      <c r="S22" s="119"/>
      <c r="T22" s="113"/>
      <c r="U22" s="114"/>
      <c r="V22" s="115"/>
      <c r="W22" s="116" t="n">
        <v>4</v>
      </c>
      <c r="X22" s="117" t="s">
        <v>139</v>
      </c>
      <c r="Y22" s="116" t="n">
        <v>4</v>
      </c>
      <c r="Z22" s="118"/>
      <c r="AA22" s="114"/>
      <c r="AB22" s="119"/>
      <c r="AC22" s="120"/>
      <c r="AD22" s="113"/>
      <c r="AE22" s="114"/>
      <c r="AF22" s="121"/>
      <c r="AG22" s="116" t="n">
        <v>4</v>
      </c>
      <c r="AH22" s="117" t="s">
        <v>139</v>
      </c>
      <c r="AI22" s="116" t="n">
        <v>8</v>
      </c>
      <c r="AJ22" s="118"/>
      <c r="AK22" s="114"/>
      <c r="AL22" s="119"/>
    </row>
    <row r="23" customFormat="false" ht="18" hidden="false" customHeight="true" outlineLevel="0" collapsed="false">
      <c r="A23" s="70"/>
      <c r="B23" s="122"/>
      <c r="C23" s="70"/>
      <c r="D23" s="70"/>
      <c r="E23" s="70"/>
      <c r="F23" s="70"/>
      <c r="G23" s="70"/>
      <c r="H23" s="122"/>
      <c r="I23" s="70"/>
      <c r="J23" s="70"/>
      <c r="K23" s="70"/>
      <c r="L23" s="122"/>
      <c r="M23" s="70"/>
      <c r="N23" s="70"/>
      <c r="O23" s="70"/>
      <c r="P23" s="70"/>
      <c r="Q23" s="70"/>
      <c r="R23" s="122"/>
      <c r="S23" s="70"/>
      <c r="T23" s="70"/>
      <c r="U23" s="122"/>
      <c r="V23" s="70"/>
      <c r="W23" s="70"/>
      <c r="X23" s="70"/>
      <c r="Y23" s="70"/>
      <c r="Z23" s="70"/>
      <c r="AA23" s="122"/>
      <c r="AB23" s="70"/>
      <c r="AC23" s="70"/>
      <c r="AD23" s="70"/>
      <c r="AE23" s="122"/>
      <c r="AF23" s="122"/>
      <c r="AG23" s="70"/>
      <c r="AH23" s="70"/>
      <c r="AI23" s="70"/>
      <c r="AJ23" s="70"/>
      <c r="AK23" s="122"/>
      <c r="AL23" s="70"/>
    </row>
    <row r="24" customFormat="false" ht="18" hidden="false" customHeight="true" outlineLevel="0" collapsed="false">
      <c r="A24" s="113" t="s">
        <v>11</v>
      </c>
      <c r="B24" s="114" t="n">
        <f aca="false">SUM(D24:D27)</f>
        <v>46</v>
      </c>
      <c r="C24" s="115"/>
      <c r="D24" s="116" t="n">
        <v>10</v>
      </c>
      <c r="E24" s="117" t="s">
        <v>139</v>
      </c>
      <c r="F24" s="116" t="n">
        <v>15</v>
      </c>
      <c r="G24" s="118"/>
      <c r="H24" s="114" t="n">
        <f aca="false">SUM(F24:G27)</f>
        <v>34</v>
      </c>
      <c r="I24" s="119" t="s">
        <v>25</v>
      </c>
      <c r="J24" s="70"/>
      <c r="K24" s="113" t="s">
        <v>20</v>
      </c>
      <c r="L24" s="114" t="n">
        <f aca="false">SUM(N24:N27)</f>
        <v>47</v>
      </c>
      <c r="M24" s="115"/>
      <c r="N24" s="116" t="n">
        <v>14</v>
      </c>
      <c r="O24" s="117" t="s">
        <v>139</v>
      </c>
      <c r="P24" s="116" t="n">
        <v>6</v>
      </c>
      <c r="Q24" s="118"/>
      <c r="R24" s="114" t="n">
        <f aca="false">SUM(P24:Q27)</f>
        <v>14</v>
      </c>
      <c r="S24" s="119" t="s">
        <v>46</v>
      </c>
      <c r="T24" s="113" t="s">
        <v>16</v>
      </c>
      <c r="U24" s="114" t="n">
        <f aca="false">SUM(W24:W27)</f>
        <v>37</v>
      </c>
      <c r="V24" s="115"/>
      <c r="W24" s="116" t="n">
        <v>13</v>
      </c>
      <c r="X24" s="117" t="s">
        <v>139</v>
      </c>
      <c r="Y24" s="116" t="n">
        <v>4</v>
      </c>
      <c r="Z24" s="118"/>
      <c r="AA24" s="114" t="n">
        <f aca="false">SUM(Y24:Z27)</f>
        <v>19</v>
      </c>
      <c r="AB24" s="119" t="s">
        <v>22</v>
      </c>
      <c r="AC24" s="120"/>
      <c r="AD24" s="113" t="s">
        <v>11</v>
      </c>
      <c r="AE24" s="114" t="n">
        <f aca="false">SUM(AG24:AG27)</f>
        <v>37</v>
      </c>
      <c r="AF24" s="121"/>
      <c r="AG24" s="116" t="n">
        <v>11</v>
      </c>
      <c r="AH24" s="117" t="s">
        <v>139</v>
      </c>
      <c r="AI24" s="116" t="n">
        <v>4</v>
      </c>
      <c r="AJ24" s="118"/>
      <c r="AK24" s="114" t="n">
        <f aca="false">SUM(AI24:AJ27)</f>
        <v>26</v>
      </c>
      <c r="AL24" s="119" t="s">
        <v>45</v>
      </c>
    </row>
    <row r="25" customFormat="false" ht="18" hidden="false" customHeight="true" outlineLevel="0" collapsed="false">
      <c r="A25" s="113"/>
      <c r="B25" s="114"/>
      <c r="C25" s="115"/>
      <c r="D25" s="116" t="n">
        <v>10</v>
      </c>
      <c r="E25" s="117" t="s">
        <v>139</v>
      </c>
      <c r="F25" s="116" t="n">
        <v>4</v>
      </c>
      <c r="G25" s="118"/>
      <c r="H25" s="114"/>
      <c r="I25" s="119"/>
      <c r="J25" s="70"/>
      <c r="K25" s="113"/>
      <c r="L25" s="114"/>
      <c r="M25" s="115"/>
      <c r="N25" s="116" t="n">
        <v>2</v>
      </c>
      <c r="O25" s="117" t="s">
        <v>139</v>
      </c>
      <c r="P25" s="116" t="n">
        <v>2</v>
      </c>
      <c r="Q25" s="118"/>
      <c r="R25" s="114"/>
      <c r="S25" s="119"/>
      <c r="T25" s="113"/>
      <c r="U25" s="114"/>
      <c r="V25" s="115"/>
      <c r="W25" s="116" t="n">
        <v>4</v>
      </c>
      <c r="X25" s="117" t="s">
        <v>139</v>
      </c>
      <c r="Y25" s="116" t="n">
        <v>6</v>
      </c>
      <c r="Z25" s="118"/>
      <c r="AA25" s="114"/>
      <c r="AB25" s="119"/>
      <c r="AC25" s="120"/>
      <c r="AD25" s="113"/>
      <c r="AE25" s="114"/>
      <c r="AF25" s="121"/>
      <c r="AG25" s="116" t="n">
        <v>10</v>
      </c>
      <c r="AH25" s="117" t="s">
        <v>139</v>
      </c>
      <c r="AI25" s="116" t="n">
        <v>8</v>
      </c>
      <c r="AJ25" s="118"/>
      <c r="AK25" s="114"/>
      <c r="AL25" s="119"/>
    </row>
    <row r="26" customFormat="false" ht="18" hidden="false" customHeight="true" outlineLevel="0" collapsed="false">
      <c r="A26" s="113"/>
      <c r="B26" s="114"/>
      <c r="C26" s="115"/>
      <c r="D26" s="116" t="n">
        <v>15</v>
      </c>
      <c r="E26" s="117" t="s">
        <v>139</v>
      </c>
      <c r="F26" s="116" t="n">
        <v>4</v>
      </c>
      <c r="G26" s="118"/>
      <c r="H26" s="114"/>
      <c r="I26" s="119"/>
      <c r="J26" s="70"/>
      <c r="K26" s="113"/>
      <c r="L26" s="114"/>
      <c r="M26" s="115"/>
      <c r="N26" s="116" t="n">
        <v>16</v>
      </c>
      <c r="O26" s="117" t="s">
        <v>139</v>
      </c>
      <c r="P26" s="116" t="n">
        <v>4</v>
      </c>
      <c r="Q26" s="118"/>
      <c r="R26" s="114"/>
      <c r="S26" s="119"/>
      <c r="T26" s="113"/>
      <c r="U26" s="114"/>
      <c r="V26" s="115"/>
      <c r="W26" s="116" t="n">
        <v>8</v>
      </c>
      <c r="X26" s="117" t="s">
        <v>139</v>
      </c>
      <c r="Y26" s="116" t="n">
        <v>3</v>
      </c>
      <c r="Z26" s="118"/>
      <c r="AA26" s="114"/>
      <c r="AB26" s="119"/>
      <c r="AC26" s="120"/>
      <c r="AD26" s="113"/>
      <c r="AE26" s="114"/>
      <c r="AF26" s="121"/>
      <c r="AG26" s="116" t="n">
        <v>8</v>
      </c>
      <c r="AH26" s="117" t="s">
        <v>139</v>
      </c>
      <c r="AI26" s="116" t="n">
        <v>6</v>
      </c>
      <c r="AJ26" s="118"/>
      <c r="AK26" s="114"/>
      <c r="AL26" s="119"/>
    </row>
    <row r="27" customFormat="false" ht="18" hidden="false" customHeight="true" outlineLevel="0" collapsed="false">
      <c r="A27" s="113"/>
      <c r="B27" s="114"/>
      <c r="C27" s="115"/>
      <c r="D27" s="116" t="n">
        <v>11</v>
      </c>
      <c r="E27" s="117" t="s">
        <v>139</v>
      </c>
      <c r="F27" s="116" t="n">
        <v>11</v>
      </c>
      <c r="G27" s="118"/>
      <c r="H27" s="114"/>
      <c r="I27" s="119"/>
      <c r="J27" s="70"/>
      <c r="K27" s="113"/>
      <c r="L27" s="114"/>
      <c r="M27" s="115"/>
      <c r="N27" s="116" t="n">
        <v>15</v>
      </c>
      <c r="O27" s="117" t="s">
        <v>139</v>
      </c>
      <c r="P27" s="116" t="n">
        <v>2</v>
      </c>
      <c r="Q27" s="118"/>
      <c r="R27" s="114"/>
      <c r="S27" s="119"/>
      <c r="T27" s="113"/>
      <c r="U27" s="114"/>
      <c r="V27" s="115"/>
      <c r="W27" s="116" t="n">
        <v>12</v>
      </c>
      <c r="X27" s="117" t="s">
        <v>139</v>
      </c>
      <c r="Y27" s="116" t="n">
        <v>6</v>
      </c>
      <c r="Z27" s="118"/>
      <c r="AA27" s="114"/>
      <c r="AB27" s="119"/>
      <c r="AC27" s="120"/>
      <c r="AD27" s="113"/>
      <c r="AE27" s="114"/>
      <c r="AF27" s="121"/>
      <c r="AG27" s="116" t="n">
        <v>8</v>
      </c>
      <c r="AH27" s="117" t="s">
        <v>139</v>
      </c>
      <c r="AI27" s="116" t="n">
        <v>8</v>
      </c>
      <c r="AJ27" s="118"/>
      <c r="AK27" s="114"/>
      <c r="AL27" s="119"/>
    </row>
    <row r="28" customFormat="false" ht="18" hidden="false" customHeight="true" outlineLevel="0" collapsed="false">
      <c r="A28" s="70"/>
      <c r="B28" s="122"/>
      <c r="C28" s="70"/>
      <c r="D28" s="70"/>
      <c r="E28" s="70"/>
      <c r="F28" s="70"/>
      <c r="G28" s="70"/>
      <c r="H28" s="122"/>
      <c r="I28" s="70"/>
      <c r="J28" s="70"/>
      <c r="K28" s="70"/>
      <c r="L28" s="122"/>
      <c r="M28" s="70"/>
      <c r="N28" s="70"/>
      <c r="O28" s="70"/>
      <c r="P28" s="70"/>
      <c r="Q28" s="70"/>
      <c r="R28" s="122"/>
      <c r="S28" s="70"/>
      <c r="T28" s="70"/>
      <c r="U28" s="122"/>
      <c r="V28" s="70"/>
      <c r="W28" s="70"/>
      <c r="X28" s="70"/>
      <c r="Y28" s="70"/>
      <c r="Z28" s="70"/>
      <c r="AA28" s="122"/>
      <c r="AB28" s="70"/>
      <c r="AC28" s="70"/>
      <c r="AD28" s="70"/>
      <c r="AE28" s="122"/>
      <c r="AF28" s="122"/>
      <c r="AG28" s="70"/>
      <c r="AH28" s="70"/>
      <c r="AI28" s="70"/>
      <c r="AJ28" s="70"/>
      <c r="AK28" s="122"/>
      <c r="AL28" s="70"/>
    </row>
    <row r="29" customFormat="false" ht="18" hidden="false" customHeight="true" outlineLevel="0" collapsed="false">
      <c r="A29" s="113" t="s">
        <v>15</v>
      </c>
      <c r="B29" s="114" t="n">
        <f aca="false">SUM(D29:D32)</f>
        <v>43</v>
      </c>
      <c r="C29" s="115"/>
      <c r="D29" s="116" t="n">
        <v>15</v>
      </c>
      <c r="E29" s="117" t="s">
        <v>139</v>
      </c>
      <c r="F29" s="116" t="n">
        <v>4</v>
      </c>
      <c r="G29" s="118"/>
      <c r="H29" s="114" t="n">
        <f aca="false">SUM(F29:G32)</f>
        <v>29</v>
      </c>
      <c r="I29" s="119" t="s">
        <v>18</v>
      </c>
      <c r="K29" s="113" t="s">
        <v>18</v>
      </c>
      <c r="L29" s="114" t="n">
        <f aca="false">SUM(N29:N32)</f>
        <v>65</v>
      </c>
      <c r="M29" s="115"/>
      <c r="N29" s="116" t="n">
        <v>12</v>
      </c>
      <c r="O29" s="117" t="s">
        <v>139</v>
      </c>
      <c r="P29" s="116" t="n">
        <v>0</v>
      </c>
      <c r="Q29" s="118"/>
      <c r="R29" s="114" t="n">
        <f aca="false">SUM(P29:Q32)</f>
        <v>20</v>
      </c>
      <c r="S29" s="119" t="s">
        <v>23</v>
      </c>
      <c r="T29" s="113" t="s">
        <v>140</v>
      </c>
      <c r="U29" s="114" t="n">
        <f aca="false">SUM(W29:W32)</f>
        <v>27</v>
      </c>
      <c r="V29" s="115"/>
      <c r="W29" s="116" t="n">
        <v>13</v>
      </c>
      <c r="X29" s="117" t="s">
        <v>139</v>
      </c>
      <c r="Y29" s="116" t="n">
        <v>7</v>
      </c>
      <c r="Z29" s="118"/>
      <c r="AA29" s="114" t="n">
        <f aca="false">SUM(Y29:Z32)</f>
        <v>29</v>
      </c>
      <c r="AB29" s="119" t="s">
        <v>20</v>
      </c>
      <c r="AD29" s="113" t="s">
        <v>21</v>
      </c>
      <c r="AE29" s="114" t="n">
        <f aca="false">SUM(AG29:AG32)</f>
        <v>23</v>
      </c>
      <c r="AF29" s="121"/>
      <c r="AG29" s="116" t="n">
        <v>6</v>
      </c>
      <c r="AH29" s="117" t="s">
        <v>139</v>
      </c>
      <c r="AI29" s="116" t="n">
        <v>14</v>
      </c>
      <c r="AJ29" s="118"/>
      <c r="AK29" s="114" t="n">
        <f aca="false">SUM(AI29:AJ32)</f>
        <v>36</v>
      </c>
      <c r="AL29" s="119" t="s">
        <v>14</v>
      </c>
    </row>
    <row r="30" customFormat="false" ht="18" hidden="false" customHeight="true" outlineLevel="0" collapsed="false">
      <c r="A30" s="113"/>
      <c r="B30" s="114"/>
      <c r="C30" s="115"/>
      <c r="D30" s="116" t="n">
        <v>10</v>
      </c>
      <c r="E30" s="117" t="s">
        <v>139</v>
      </c>
      <c r="F30" s="116" t="n">
        <v>12</v>
      </c>
      <c r="G30" s="118"/>
      <c r="H30" s="114"/>
      <c r="I30" s="119"/>
      <c r="K30" s="113"/>
      <c r="L30" s="114"/>
      <c r="M30" s="115"/>
      <c r="N30" s="116" t="n">
        <v>14</v>
      </c>
      <c r="O30" s="117" t="s">
        <v>139</v>
      </c>
      <c r="P30" s="116" t="n">
        <v>4</v>
      </c>
      <c r="Q30" s="118"/>
      <c r="R30" s="114"/>
      <c r="S30" s="119"/>
      <c r="T30" s="113"/>
      <c r="U30" s="114"/>
      <c r="V30" s="115"/>
      <c r="W30" s="116" t="n">
        <v>6</v>
      </c>
      <c r="X30" s="117" t="s">
        <v>139</v>
      </c>
      <c r="Y30" s="116" t="n">
        <v>4</v>
      </c>
      <c r="Z30" s="118"/>
      <c r="AA30" s="114"/>
      <c r="AB30" s="119"/>
      <c r="AD30" s="113"/>
      <c r="AE30" s="114"/>
      <c r="AF30" s="121"/>
      <c r="AG30" s="116" t="n">
        <v>6</v>
      </c>
      <c r="AH30" s="117" t="s">
        <v>139</v>
      </c>
      <c r="AI30" s="116" t="n">
        <v>4</v>
      </c>
      <c r="AJ30" s="118"/>
      <c r="AK30" s="114"/>
      <c r="AL30" s="119"/>
    </row>
    <row r="31" customFormat="false" ht="18" hidden="false" customHeight="true" outlineLevel="0" collapsed="false">
      <c r="A31" s="113"/>
      <c r="B31" s="114"/>
      <c r="C31" s="115"/>
      <c r="D31" s="116" t="n">
        <v>8</v>
      </c>
      <c r="E31" s="117" t="s">
        <v>139</v>
      </c>
      <c r="F31" s="116" t="n">
        <v>10</v>
      </c>
      <c r="G31" s="118"/>
      <c r="H31" s="114"/>
      <c r="I31" s="119"/>
      <c r="K31" s="113"/>
      <c r="L31" s="114"/>
      <c r="M31" s="115"/>
      <c r="N31" s="116" t="n">
        <v>28</v>
      </c>
      <c r="O31" s="117" t="s">
        <v>139</v>
      </c>
      <c r="P31" s="116" t="n">
        <v>4</v>
      </c>
      <c r="Q31" s="118"/>
      <c r="R31" s="114"/>
      <c r="S31" s="119"/>
      <c r="T31" s="113"/>
      <c r="U31" s="114"/>
      <c r="V31" s="115"/>
      <c r="W31" s="116" t="n">
        <v>6</v>
      </c>
      <c r="X31" s="117" t="s">
        <v>139</v>
      </c>
      <c r="Y31" s="116" t="n">
        <v>6</v>
      </c>
      <c r="Z31" s="118"/>
      <c r="AA31" s="114"/>
      <c r="AB31" s="119"/>
      <c r="AD31" s="113"/>
      <c r="AE31" s="114"/>
      <c r="AF31" s="121"/>
      <c r="AG31" s="116" t="n">
        <v>4</v>
      </c>
      <c r="AH31" s="117" t="s">
        <v>139</v>
      </c>
      <c r="AI31" s="116" t="n">
        <v>6</v>
      </c>
      <c r="AJ31" s="118"/>
      <c r="AK31" s="114"/>
      <c r="AL31" s="119"/>
    </row>
    <row r="32" customFormat="false" ht="18" hidden="false" customHeight="true" outlineLevel="0" collapsed="false">
      <c r="A32" s="113"/>
      <c r="B32" s="114"/>
      <c r="C32" s="115"/>
      <c r="D32" s="116" t="n">
        <v>10</v>
      </c>
      <c r="E32" s="117" t="s">
        <v>139</v>
      </c>
      <c r="F32" s="116" t="n">
        <v>3</v>
      </c>
      <c r="G32" s="118"/>
      <c r="H32" s="114"/>
      <c r="I32" s="119"/>
      <c r="K32" s="113"/>
      <c r="L32" s="114"/>
      <c r="M32" s="115"/>
      <c r="N32" s="116" t="n">
        <v>11</v>
      </c>
      <c r="O32" s="117" t="s">
        <v>139</v>
      </c>
      <c r="P32" s="116" t="n">
        <v>12</v>
      </c>
      <c r="Q32" s="118"/>
      <c r="R32" s="114"/>
      <c r="S32" s="119"/>
      <c r="T32" s="113"/>
      <c r="U32" s="114"/>
      <c r="V32" s="115"/>
      <c r="W32" s="116" t="n">
        <v>2</v>
      </c>
      <c r="X32" s="117" t="s">
        <v>139</v>
      </c>
      <c r="Y32" s="116" t="n">
        <v>12</v>
      </c>
      <c r="Z32" s="118"/>
      <c r="AA32" s="114"/>
      <c r="AB32" s="119"/>
      <c r="AD32" s="113"/>
      <c r="AE32" s="114"/>
      <c r="AF32" s="121"/>
      <c r="AG32" s="116" t="n">
        <v>7</v>
      </c>
      <c r="AH32" s="117" t="s">
        <v>139</v>
      </c>
      <c r="AI32" s="116" t="n">
        <v>12</v>
      </c>
      <c r="AJ32" s="118"/>
      <c r="AK32" s="114"/>
      <c r="AL32" s="119"/>
    </row>
  </sheetData>
  <mergeCells count="100">
    <mergeCell ref="B1:H2"/>
    <mergeCell ref="L1:R2"/>
    <mergeCell ref="U1:AA2"/>
    <mergeCell ref="AE1:AK2"/>
    <mergeCell ref="A4:A7"/>
    <mergeCell ref="B4:B7"/>
    <mergeCell ref="H4:H7"/>
    <mergeCell ref="I4:I7"/>
    <mergeCell ref="K4:K7"/>
    <mergeCell ref="L4:L7"/>
    <mergeCell ref="R4:R7"/>
    <mergeCell ref="S4:S7"/>
    <mergeCell ref="T4:T7"/>
    <mergeCell ref="U4:U7"/>
    <mergeCell ref="AA4:AA7"/>
    <mergeCell ref="AB4:AB7"/>
    <mergeCell ref="AD4:AD7"/>
    <mergeCell ref="AE4:AE7"/>
    <mergeCell ref="AK4:AK7"/>
    <mergeCell ref="AL4:AL7"/>
    <mergeCell ref="A9:A12"/>
    <mergeCell ref="B9:B12"/>
    <mergeCell ref="H9:H12"/>
    <mergeCell ref="I9:I12"/>
    <mergeCell ref="K9:K12"/>
    <mergeCell ref="L9:L12"/>
    <mergeCell ref="R9:R12"/>
    <mergeCell ref="S9:S12"/>
    <mergeCell ref="T9:T12"/>
    <mergeCell ref="U9:U12"/>
    <mergeCell ref="AA9:AA12"/>
    <mergeCell ref="AB9:AB12"/>
    <mergeCell ref="AD9:AD12"/>
    <mergeCell ref="AE9:AE12"/>
    <mergeCell ref="AK9:AK12"/>
    <mergeCell ref="AL9:AL12"/>
    <mergeCell ref="A14:A17"/>
    <mergeCell ref="B14:B17"/>
    <mergeCell ref="H14:H17"/>
    <mergeCell ref="I14:I17"/>
    <mergeCell ref="K14:K17"/>
    <mergeCell ref="L14:L17"/>
    <mergeCell ref="R14:R17"/>
    <mergeCell ref="S14:S17"/>
    <mergeCell ref="T14:T17"/>
    <mergeCell ref="U14:U17"/>
    <mergeCell ref="AA14:AA17"/>
    <mergeCell ref="AB14:AB17"/>
    <mergeCell ref="AD14:AD17"/>
    <mergeCell ref="AE14:AE17"/>
    <mergeCell ref="AK14:AK17"/>
    <mergeCell ref="AL14:AL17"/>
    <mergeCell ref="A19:A22"/>
    <mergeCell ref="B19:B22"/>
    <mergeCell ref="H19:H22"/>
    <mergeCell ref="I19:I22"/>
    <mergeCell ref="K19:K22"/>
    <mergeCell ref="L19:L22"/>
    <mergeCell ref="R19:R22"/>
    <mergeCell ref="S19:S22"/>
    <mergeCell ref="T19:T22"/>
    <mergeCell ref="U19:U22"/>
    <mergeCell ref="AA19:AA22"/>
    <mergeCell ref="AB19:AB22"/>
    <mergeCell ref="AD19:AD22"/>
    <mergeCell ref="AE19:AE22"/>
    <mergeCell ref="AK19:AK22"/>
    <mergeCell ref="AL19:AL22"/>
    <mergeCell ref="A24:A27"/>
    <mergeCell ref="B24:B27"/>
    <mergeCell ref="H24:H27"/>
    <mergeCell ref="I24:I27"/>
    <mergeCell ref="K24:K27"/>
    <mergeCell ref="L24:L27"/>
    <mergeCell ref="R24:R27"/>
    <mergeCell ref="S24:S27"/>
    <mergeCell ref="T24:T27"/>
    <mergeCell ref="U24:U27"/>
    <mergeCell ref="AA24:AA27"/>
    <mergeCell ref="AB24:AB27"/>
    <mergeCell ref="AD24:AD27"/>
    <mergeCell ref="AE24:AE27"/>
    <mergeCell ref="AK24:AK27"/>
    <mergeCell ref="AL24:AL27"/>
    <mergeCell ref="A29:A32"/>
    <mergeCell ref="B29:B32"/>
    <mergeCell ref="H29:H32"/>
    <mergeCell ref="I29:I32"/>
    <mergeCell ref="K29:K32"/>
    <mergeCell ref="L29:L32"/>
    <mergeCell ref="R29:R32"/>
    <mergeCell ref="S29:S32"/>
    <mergeCell ref="T29:T32"/>
    <mergeCell ref="U29:U32"/>
    <mergeCell ref="AA29:AA32"/>
    <mergeCell ref="AB29:AB32"/>
    <mergeCell ref="AD29:AD32"/>
    <mergeCell ref="AE29:AE32"/>
    <mergeCell ref="AK29:AK32"/>
    <mergeCell ref="AL29:AL32"/>
  </mergeCells>
  <printOptions headings="false" gridLines="false" gridLinesSet="true" horizontalCentered="false" verticalCentered="false"/>
  <pageMargins left="0.540277777777778" right="0.7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3" activeCellId="0" sqref="R3"/>
    </sheetView>
  </sheetViews>
  <sheetFormatPr defaultColWidth="6.62109375" defaultRowHeight="30" zeroHeight="false" outlineLevelRow="0" outlineLevelCol="0"/>
  <cols>
    <col collapsed="false" customWidth="true" hidden="false" outlineLevel="0" max="3" min="1" style="0" width="3.62"/>
    <col collapsed="false" customWidth="true" hidden="false" outlineLevel="0" max="7" min="7" style="0" width="3.62"/>
    <col collapsed="false" customWidth="true" hidden="false" outlineLevel="0" max="8" min="8" style="0" width="3.49"/>
    <col collapsed="false" customWidth="true" hidden="false" outlineLevel="0" max="10" min="10" style="0" width="3.62"/>
    <col collapsed="false" customWidth="true" hidden="false" outlineLevel="0" max="11" min="11" style="0" width="3.49"/>
    <col collapsed="false" customWidth="true" hidden="false" outlineLevel="0" max="14" min="14" style="0" width="3.62"/>
    <col collapsed="false" customWidth="true" hidden="false" outlineLevel="0" max="15" min="15" style="0" width="3.49"/>
    <col collapsed="false" customWidth="true" hidden="false" outlineLevel="0" max="18" min="18" style="0" width="3.62"/>
    <col collapsed="false" customWidth="true" hidden="false" outlineLevel="0" max="19" min="19" style="0" width="3.49"/>
    <col collapsed="false" customWidth="true" hidden="false" outlineLevel="0" max="22" min="22" style="0" width="3.62"/>
    <col collapsed="false" customWidth="true" hidden="false" outlineLevel="0" max="23" min="23" style="0" width="3.49"/>
    <col collapsed="false" customWidth="true" hidden="false" outlineLevel="0" max="26" min="26" style="0" width="3.62"/>
    <col collapsed="false" customWidth="true" hidden="false" outlineLevel="0" max="27" min="27" style="0" width="3.49"/>
    <col collapsed="false" customWidth="true" hidden="false" outlineLevel="0" max="31" min="31" style="0" width="6.25"/>
    <col collapsed="false" customWidth="false" hidden="true" outlineLevel="0" max="34" min="32" style="0" width="6.62"/>
  </cols>
  <sheetData>
    <row r="1" customFormat="false" ht="30" hidden="false" customHeight="true" outlineLevel="0" collapsed="false">
      <c r="A1" s="123" t="s">
        <v>141</v>
      </c>
      <c r="B1" s="123"/>
      <c r="C1" s="123"/>
      <c r="D1" s="123"/>
      <c r="E1" s="123"/>
      <c r="F1" s="123"/>
      <c r="G1" s="123"/>
      <c r="H1" s="123"/>
      <c r="I1" s="123"/>
      <c r="L1" s="124"/>
      <c r="M1" s="124"/>
      <c r="N1" s="124"/>
      <c r="O1" s="124"/>
      <c r="P1" s="124"/>
      <c r="Q1" s="124"/>
    </row>
    <row r="2" customFormat="false" ht="30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L2" s="125" t="s">
        <v>24</v>
      </c>
      <c r="M2" s="125"/>
      <c r="N2" s="125"/>
      <c r="O2" s="125"/>
      <c r="P2" s="125"/>
      <c r="Q2" s="124"/>
    </row>
    <row r="3" customFormat="false" ht="30" hidden="false" customHeight="true" outlineLevel="0" collapsed="false">
      <c r="L3" s="125"/>
      <c r="M3" s="125"/>
      <c r="N3" s="125"/>
      <c r="O3" s="125"/>
      <c r="P3" s="125"/>
      <c r="Q3" s="124"/>
    </row>
    <row r="4" customFormat="false" ht="30" hidden="false" customHeight="true" outlineLevel="0" collapsed="false">
      <c r="A4" s="126" t="n">
        <v>39621</v>
      </c>
      <c r="B4" s="126"/>
      <c r="C4" s="126"/>
      <c r="G4" s="127" t="n">
        <f aca="false">SUM(M6:M9)</f>
        <v>34</v>
      </c>
      <c r="H4" s="127"/>
      <c r="N4" s="16"/>
      <c r="O4" s="3"/>
      <c r="P4" s="3"/>
      <c r="Q4" s="3"/>
      <c r="R4" s="3"/>
      <c r="S4" s="3"/>
      <c r="T4" s="3"/>
      <c r="U4" s="3"/>
      <c r="V4" s="127" t="n">
        <f aca="false">SUM(P6:P9)</f>
        <v>60</v>
      </c>
      <c r="W4" s="127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0" hidden="false" customHeight="true" outlineLevel="0" collapsed="false">
      <c r="A5" s="128" t="s">
        <v>9</v>
      </c>
      <c r="B5" s="128"/>
      <c r="C5" s="128"/>
      <c r="G5" s="127"/>
      <c r="H5" s="127"/>
      <c r="N5" s="25"/>
      <c r="O5" s="35"/>
      <c r="P5" s="22"/>
      <c r="Q5" s="22"/>
      <c r="R5" s="22"/>
      <c r="S5" s="22"/>
      <c r="T5" s="22"/>
      <c r="U5" s="22"/>
      <c r="V5" s="127"/>
      <c r="W5" s="127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30" hidden="false" customHeight="true" outlineLevel="0" collapsed="false">
      <c r="G6" s="16"/>
      <c r="H6" s="129"/>
      <c r="I6" s="129"/>
      <c r="J6" s="129"/>
      <c r="K6" s="129"/>
      <c r="L6" s="129"/>
      <c r="M6" s="130" t="n">
        <v>14</v>
      </c>
      <c r="N6" s="131" t="s">
        <v>139</v>
      </c>
      <c r="O6" s="131"/>
      <c r="P6" s="132" t="n">
        <v>16</v>
      </c>
      <c r="Q6" s="3"/>
      <c r="R6" s="3"/>
      <c r="S6" s="3"/>
      <c r="T6" s="3"/>
      <c r="U6" s="3"/>
      <c r="V6" s="54"/>
      <c r="AF6" s="3"/>
      <c r="AG6" s="3"/>
    </row>
    <row r="7" customFormat="false" ht="30" hidden="false" customHeight="true" outlineLevel="0" collapsed="false">
      <c r="G7" s="16"/>
      <c r="H7" s="3"/>
      <c r="I7" s="3"/>
      <c r="J7" s="3"/>
      <c r="K7" s="3"/>
      <c r="L7" s="3"/>
      <c r="M7" s="133" t="n">
        <v>6</v>
      </c>
      <c r="N7" s="134" t="s">
        <v>139</v>
      </c>
      <c r="O7" s="134"/>
      <c r="P7" s="132" t="n">
        <v>11</v>
      </c>
      <c r="Q7" s="3"/>
      <c r="R7" s="3"/>
      <c r="S7" s="3"/>
      <c r="T7" s="3"/>
      <c r="U7" s="3"/>
      <c r="V7" s="16"/>
      <c r="AF7" s="3"/>
      <c r="AG7" s="3"/>
    </row>
    <row r="8" customFormat="false" ht="30" hidden="false" customHeight="true" outlineLevel="0" collapsed="false">
      <c r="G8" s="16"/>
      <c r="H8" s="3"/>
      <c r="I8" s="3"/>
      <c r="J8" s="3"/>
      <c r="K8" s="3"/>
      <c r="L8" s="3"/>
      <c r="M8" s="135" t="n">
        <v>10</v>
      </c>
      <c r="N8" s="134" t="s">
        <v>139</v>
      </c>
      <c r="O8" s="134"/>
      <c r="P8" s="135" t="n">
        <v>15</v>
      </c>
      <c r="Q8" s="3"/>
      <c r="R8" s="3"/>
      <c r="S8" s="3"/>
      <c r="T8" s="3"/>
      <c r="U8" s="3"/>
      <c r="V8" s="16"/>
      <c r="AF8" s="3"/>
      <c r="AG8" s="3"/>
    </row>
    <row r="9" customFormat="false" ht="30" hidden="false" customHeight="true" outlineLevel="0" collapsed="false">
      <c r="D9" s="127" t="n">
        <f aca="false">SUM(F11:F14)</f>
        <v>26</v>
      </c>
      <c r="E9" s="127"/>
      <c r="F9" s="3"/>
      <c r="G9" s="16"/>
      <c r="H9" s="3"/>
      <c r="I9" s="3"/>
      <c r="J9" s="127" t="n">
        <f aca="false">SUM(I11:I14)</f>
        <v>51</v>
      </c>
      <c r="K9" s="127"/>
      <c r="L9" s="127"/>
      <c r="M9" s="136" t="n">
        <v>4</v>
      </c>
      <c r="N9" s="134" t="s">
        <v>139</v>
      </c>
      <c r="O9" s="134"/>
      <c r="P9" s="132" t="n">
        <v>18</v>
      </c>
      <c r="Q9" s="3"/>
      <c r="R9" s="127" t="n">
        <f aca="false">SUM(U11:U14)</f>
        <v>24</v>
      </c>
      <c r="S9" s="127"/>
      <c r="T9" s="127"/>
      <c r="U9" s="3"/>
      <c r="V9" s="16"/>
      <c r="W9" s="3"/>
      <c r="X9" s="3"/>
      <c r="Y9" s="3"/>
      <c r="Z9" s="127" t="n">
        <f aca="false">SUM(X11:X14)</f>
        <v>45</v>
      </c>
      <c r="AA9" s="127"/>
      <c r="AB9" s="127"/>
      <c r="AC9" s="3"/>
      <c r="AD9" s="3"/>
      <c r="AE9" s="3"/>
      <c r="AF9" s="3"/>
      <c r="AG9" s="3"/>
    </row>
    <row r="10" customFormat="false" ht="30" hidden="false" customHeight="true" outlineLevel="0" collapsed="false">
      <c r="D10" s="127"/>
      <c r="E10" s="127"/>
      <c r="F10" s="3"/>
      <c r="G10" s="25"/>
      <c r="H10" s="22"/>
      <c r="I10" s="22"/>
      <c r="J10" s="127"/>
      <c r="K10" s="127"/>
      <c r="L10" s="127"/>
      <c r="M10" s="3"/>
      <c r="N10" s="3"/>
      <c r="O10" s="3"/>
      <c r="P10" s="3"/>
      <c r="Q10" s="3"/>
      <c r="R10" s="127"/>
      <c r="S10" s="127"/>
      <c r="T10" s="127"/>
      <c r="U10" s="3"/>
      <c r="V10" s="25"/>
      <c r="W10" s="35"/>
      <c r="X10" s="22"/>
      <c r="Y10" s="22"/>
      <c r="Z10" s="127"/>
      <c r="AA10" s="127"/>
      <c r="AB10" s="127"/>
      <c r="AC10" s="3"/>
      <c r="AD10" s="3"/>
      <c r="AE10" s="3"/>
      <c r="AF10" s="3"/>
      <c r="AG10" s="3"/>
    </row>
    <row r="11" customFormat="false" ht="30" hidden="false" customHeight="true" outlineLevel="0" collapsed="false">
      <c r="D11" s="36"/>
      <c r="E11" s="129"/>
      <c r="F11" s="130" t="n">
        <v>8</v>
      </c>
      <c r="G11" s="131" t="s">
        <v>139</v>
      </c>
      <c r="H11" s="131"/>
      <c r="I11" s="132" t="n">
        <v>4</v>
      </c>
      <c r="J11" s="54"/>
      <c r="K11" s="3"/>
      <c r="R11" s="16"/>
      <c r="S11" s="129"/>
      <c r="T11" s="129"/>
      <c r="U11" s="130" t="n">
        <v>6</v>
      </c>
      <c r="V11" s="131" t="s">
        <v>139</v>
      </c>
      <c r="W11" s="131"/>
      <c r="X11" s="132" t="n">
        <v>9</v>
      </c>
      <c r="Y11" s="3"/>
      <c r="Z11" s="54"/>
      <c r="AF11" s="30"/>
      <c r="AG11" s="3"/>
    </row>
    <row r="12" customFormat="false" ht="30" hidden="false" customHeight="true" outlineLevel="0" collapsed="false">
      <c r="D12" s="36"/>
      <c r="E12" s="3"/>
      <c r="F12" s="133" t="n">
        <v>4</v>
      </c>
      <c r="G12" s="134" t="s">
        <v>139</v>
      </c>
      <c r="H12" s="134"/>
      <c r="I12" s="132" t="n">
        <v>21</v>
      </c>
      <c r="J12" s="16"/>
      <c r="K12" s="3"/>
      <c r="R12" s="16"/>
      <c r="S12" s="3"/>
      <c r="T12" s="3"/>
      <c r="U12" s="133" t="n">
        <v>8</v>
      </c>
      <c r="V12" s="134" t="s">
        <v>139</v>
      </c>
      <c r="W12" s="134"/>
      <c r="X12" s="132" t="n">
        <v>12</v>
      </c>
      <c r="Y12" s="3"/>
      <c r="Z12" s="16"/>
      <c r="AF12" s="30"/>
      <c r="AG12" s="3"/>
    </row>
    <row r="13" customFormat="false" ht="30" hidden="false" customHeight="true" outlineLevel="0" collapsed="false">
      <c r="D13" s="36"/>
      <c r="E13" s="3"/>
      <c r="F13" s="135" t="n">
        <v>6</v>
      </c>
      <c r="G13" s="134" t="s">
        <v>139</v>
      </c>
      <c r="H13" s="134"/>
      <c r="I13" s="135" t="n">
        <v>16</v>
      </c>
      <c r="J13" s="16"/>
      <c r="K13" s="3"/>
      <c r="R13" s="16"/>
      <c r="S13" s="3"/>
      <c r="T13" s="3"/>
      <c r="U13" s="135" t="n">
        <v>8</v>
      </c>
      <c r="V13" s="134" t="s">
        <v>139</v>
      </c>
      <c r="W13" s="134"/>
      <c r="X13" s="135" t="n">
        <v>8</v>
      </c>
      <c r="Y13" s="3"/>
      <c r="Z13" s="16"/>
      <c r="AF13" s="30"/>
      <c r="AG13" s="3"/>
    </row>
    <row r="14" customFormat="false" ht="30" hidden="false" customHeight="true" outlineLevel="0" collapsed="false">
      <c r="D14" s="36"/>
      <c r="E14" s="3"/>
      <c r="F14" s="136" t="n">
        <v>8</v>
      </c>
      <c r="G14" s="134" t="s">
        <v>139</v>
      </c>
      <c r="H14" s="134"/>
      <c r="I14" s="132" t="n">
        <v>10</v>
      </c>
      <c r="J14" s="16"/>
      <c r="K14" s="3"/>
      <c r="R14" s="16"/>
      <c r="S14" s="3"/>
      <c r="T14" s="3"/>
      <c r="U14" s="136" t="n">
        <v>2</v>
      </c>
      <c r="V14" s="137" t="s">
        <v>139</v>
      </c>
      <c r="W14" s="137"/>
      <c r="X14" s="132" t="n">
        <v>16</v>
      </c>
      <c r="Y14" s="3"/>
      <c r="Z14" s="16"/>
      <c r="AF14" s="30"/>
      <c r="AG14" s="3"/>
    </row>
    <row r="15" customFormat="false" ht="30" hidden="false" customHeight="true" outlineLevel="0" collapsed="false">
      <c r="A15" s="18"/>
      <c r="B15" s="18"/>
      <c r="C15" s="18"/>
      <c r="D15" s="138"/>
      <c r="E15" s="18"/>
      <c r="F15" s="18"/>
      <c r="G15" s="18"/>
      <c r="H15" s="18"/>
      <c r="I15" s="18"/>
      <c r="J15" s="19"/>
      <c r="K15" s="18"/>
      <c r="L15" s="18"/>
      <c r="M15" s="18"/>
      <c r="N15" s="18"/>
      <c r="O15" s="18"/>
      <c r="P15" s="18"/>
      <c r="Q15" s="18"/>
      <c r="R15" s="19"/>
      <c r="S15" s="18"/>
      <c r="T15" s="18"/>
      <c r="U15" s="18"/>
      <c r="V15" s="18"/>
      <c r="W15" s="18"/>
      <c r="X15" s="18"/>
      <c r="Y15" s="18"/>
      <c r="Z15" s="19"/>
      <c r="AA15" s="18"/>
      <c r="AB15" s="18"/>
      <c r="AC15" s="18"/>
      <c r="AD15" s="18"/>
      <c r="AE15" s="18"/>
      <c r="AF15" s="30"/>
      <c r="AG15" s="3"/>
    </row>
    <row r="16" customFormat="false" ht="30" hidden="false" customHeight="true" outlineLevel="0" collapsed="false">
      <c r="A16" s="126" t="n">
        <v>39620</v>
      </c>
      <c r="B16" s="126"/>
      <c r="C16" s="126"/>
      <c r="D16" s="36"/>
      <c r="E16" s="3"/>
      <c r="F16" s="3"/>
      <c r="G16" s="3"/>
      <c r="H16" s="127" t="n">
        <f aca="false">SUM(I18:I21)</f>
        <v>46</v>
      </c>
      <c r="I16" s="127"/>
      <c r="J16" s="16"/>
      <c r="K16" s="3"/>
      <c r="L16" s="127" t="n">
        <f aca="false">SUM(L18:L21)</f>
        <v>26</v>
      </c>
      <c r="M16" s="127"/>
      <c r="N16" s="3"/>
      <c r="O16" s="3"/>
      <c r="P16" s="127" t="n">
        <f aca="false">SUM(Q18:Q21)</f>
        <v>66</v>
      </c>
      <c r="Q16" s="127"/>
      <c r="R16" s="16"/>
      <c r="S16" s="3"/>
      <c r="T16" s="127" t="n">
        <f aca="false">SUM(T18:T21)</f>
        <v>12</v>
      </c>
      <c r="U16" s="127"/>
      <c r="V16" s="3"/>
      <c r="W16" s="3"/>
      <c r="X16" s="127" t="n">
        <f aca="false">SUM(Y18:Y21)</f>
        <v>32</v>
      </c>
      <c r="Y16" s="127"/>
      <c r="Z16" s="16"/>
      <c r="AA16" s="3"/>
      <c r="AB16" s="127" t="n">
        <f aca="false">SUM(AB18:AB21)</f>
        <v>53</v>
      </c>
      <c r="AC16" s="127"/>
      <c r="AD16" s="3"/>
      <c r="AE16" s="3"/>
      <c r="AF16" s="30"/>
      <c r="AG16" s="3"/>
    </row>
    <row r="17" customFormat="false" ht="30" hidden="false" customHeight="true" outlineLevel="0" collapsed="false">
      <c r="A17" s="128" t="s">
        <v>9</v>
      </c>
      <c r="B17" s="128"/>
      <c r="C17" s="128"/>
      <c r="D17" s="36"/>
      <c r="E17" s="3"/>
      <c r="F17" s="3"/>
      <c r="G17" s="3"/>
      <c r="H17" s="127"/>
      <c r="I17" s="127"/>
      <c r="J17" s="23"/>
      <c r="K17" s="3"/>
      <c r="L17" s="127"/>
      <c r="M17" s="127"/>
      <c r="N17" s="3"/>
      <c r="O17" s="3"/>
      <c r="P17" s="127"/>
      <c r="Q17" s="127"/>
      <c r="R17" s="23"/>
      <c r="S17" s="3"/>
      <c r="T17" s="127"/>
      <c r="U17" s="127"/>
      <c r="V17" s="3"/>
      <c r="W17" s="3"/>
      <c r="X17" s="127"/>
      <c r="Y17" s="127"/>
      <c r="Z17" s="25"/>
      <c r="AA17" s="35"/>
      <c r="AB17" s="127"/>
      <c r="AC17" s="127"/>
      <c r="AD17" s="3"/>
      <c r="AE17" s="30"/>
      <c r="AF17" s="30"/>
      <c r="AG17" s="3"/>
    </row>
    <row r="18" customFormat="false" ht="30" hidden="false" customHeight="true" outlineLevel="0" collapsed="false">
      <c r="A18" s="3"/>
      <c r="B18" s="3"/>
      <c r="C18" s="3"/>
      <c r="D18" s="36"/>
      <c r="E18" s="3"/>
      <c r="F18" s="3"/>
      <c r="G18" s="3"/>
      <c r="H18" s="16"/>
      <c r="I18" s="139" t="n">
        <v>14</v>
      </c>
      <c r="J18" s="134" t="s">
        <v>139</v>
      </c>
      <c r="K18" s="134"/>
      <c r="L18" s="140" t="n">
        <v>6</v>
      </c>
      <c r="M18" s="3"/>
      <c r="N18" s="3"/>
      <c r="O18" s="3"/>
      <c r="P18" s="16"/>
      <c r="Q18" s="141" t="n">
        <v>18</v>
      </c>
      <c r="R18" s="134" t="s">
        <v>139</v>
      </c>
      <c r="S18" s="134"/>
      <c r="T18" s="140" t="n">
        <v>3</v>
      </c>
      <c r="U18" s="3"/>
      <c r="V18" s="3"/>
      <c r="W18" s="3"/>
      <c r="X18" s="36"/>
      <c r="Y18" s="130" t="n">
        <v>0</v>
      </c>
      <c r="Z18" s="131" t="s">
        <v>139</v>
      </c>
      <c r="AA18" s="131"/>
      <c r="AB18" s="142" t="n">
        <v>17</v>
      </c>
      <c r="AC18" s="3"/>
      <c r="AD18" s="3"/>
      <c r="AE18" s="30"/>
      <c r="AF18" s="30"/>
      <c r="AG18" s="3"/>
    </row>
    <row r="19" customFormat="false" ht="30" hidden="false" customHeight="true" outlineLevel="0" collapsed="false">
      <c r="A19" s="3"/>
      <c r="B19" s="3"/>
      <c r="C19" s="3"/>
      <c r="D19" s="36"/>
      <c r="E19" s="3"/>
      <c r="F19" s="3"/>
      <c r="G19" s="3"/>
      <c r="H19" s="16"/>
      <c r="I19" s="133" t="n">
        <v>10</v>
      </c>
      <c r="J19" s="134" t="s">
        <v>139</v>
      </c>
      <c r="K19" s="134"/>
      <c r="L19" s="143" t="n">
        <v>11</v>
      </c>
      <c r="M19" s="3"/>
      <c r="N19" s="3"/>
      <c r="O19" s="3"/>
      <c r="P19" s="16"/>
      <c r="Q19" s="133" t="n">
        <v>16</v>
      </c>
      <c r="R19" s="134" t="s">
        <v>139</v>
      </c>
      <c r="S19" s="134"/>
      <c r="T19" s="143" t="n">
        <v>3</v>
      </c>
      <c r="U19" s="3"/>
      <c r="V19" s="3"/>
      <c r="W19" s="3"/>
      <c r="X19" s="36"/>
      <c r="Y19" s="133" t="n">
        <v>14</v>
      </c>
      <c r="Z19" s="134" t="s">
        <v>139</v>
      </c>
      <c r="AA19" s="134"/>
      <c r="AB19" s="144" t="n">
        <v>14</v>
      </c>
      <c r="AC19" s="3"/>
      <c r="AD19" s="3"/>
      <c r="AE19" s="30"/>
      <c r="AF19" s="30"/>
      <c r="AG19" s="3"/>
    </row>
    <row r="20" customFormat="false" ht="30" hidden="false" customHeight="true" outlineLevel="0" collapsed="false">
      <c r="A20" s="3"/>
      <c r="B20" s="3"/>
      <c r="C20" s="3"/>
      <c r="D20" s="36"/>
      <c r="E20" s="3"/>
      <c r="F20" s="3"/>
      <c r="G20" s="3"/>
      <c r="H20" s="16"/>
      <c r="I20" s="135" t="n">
        <v>14</v>
      </c>
      <c r="J20" s="134" t="s">
        <v>139</v>
      </c>
      <c r="K20" s="134"/>
      <c r="L20" s="143" t="n">
        <v>3</v>
      </c>
      <c r="M20" s="3"/>
      <c r="N20" s="3"/>
      <c r="O20" s="3"/>
      <c r="P20" s="16"/>
      <c r="Q20" s="135" t="n">
        <v>17</v>
      </c>
      <c r="R20" s="134" t="s">
        <v>139</v>
      </c>
      <c r="S20" s="134"/>
      <c r="T20" s="143" t="n">
        <v>2</v>
      </c>
      <c r="U20" s="3"/>
      <c r="V20" s="3"/>
      <c r="W20" s="3"/>
      <c r="X20" s="36"/>
      <c r="Y20" s="135" t="n">
        <v>8</v>
      </c>
      <c r="Z20" s="134" t="s">
        <v>139</v>
      </c>
      <c r="AA20" s="134"/>
      <c r="AB20" s="144" t="n">
        <v>16</v>
      </c>
      <c r="AC20" s="3"/>
      <c r="AD20" s="3"/>
      <c r="AE20" s="30"/>
      <c r="AF20" s="30"/>
      <c r="AG20" s="3"/>
    </row>
    <row r="21" customFormat="false" ht="30" hidden="false" customHeight="true" outlineLevel="0" collapsed="false">
      <c r="D21" s="36"/>
      <c r="E21" s="3"/>
      <c r="F21" s="3"/>
      <c r="G21" s="3"/>
      <c r="H21" s="16"/>
      <c r="I21" s="136" t="n">
        <v>8</v>
      </c>
      <c r="J21" s="134" t="s">
        <v>139</v>
      </c>
      <c r="K21" s="134"/>
      <c r="L21" s="143" t="n">
        <v>6</v>
      </c>
      <c r="P21" s="16"/>
      <c r="Q21" s="136" t="n">
        <v>15</v>
      </c>
      <c r="R21" s="134" t="s">
        <v>139</v>
      </c>
      <c r="S21" s="134"/>
      <c r="T21" s="143" t="n">
        <v>4</v>
      </c>
      <c r="X21" s="36"/>
      <c r="Y21" s="136" t="n">
        <v>10</v>
      </c>
      <c r="Z21" s="134" t="s">
        <v>139</v>
      </c>
      <c r="AA21" s="134"/>
      <c r="AB21" s="144" t="n">
        <v>6</v>
      </c>
      <c r="AE21" s="29"/>
      <c r="AF21" s="30"/>
      <c r="AG21" s="3"/>
    </row>
    <row r="22" customFormat="false" ht="30" hidden="false" customHeight="true" outlineLevel="0" collapsed="false">
      <c r="D22" s="36"/>
      <c r="E22" s="3"/>
      <c r="F22" s="3"/>
      <c r="G22" s="3"/>
      <c r="H22" s="16"/>
      <c r="I22" s="3"/>
      <c r="J22" s="3"/>
      <c r="K22" s="3"/>
      <c r="L22" s="36"/>
      <c r="P22" s="16"/>
      <c r="Q22" s="3"/>
      <c r="R22" s="3"/>
      <c r="S22" s="3"/>
      <c r="T22" s="36"/>
      <c r="X22" s="36"/>
      <c r="Y22" s="3"/>
      <c r="Z22" s="3"/>
      <c r="AA22" s="3"/>
      <c r="AB22" s="16"/>
      <c r="AE22" s="29"/>
      <c r="AF22" s="10"/>
      <c r="AG22" s="3"/>
    </row>
    <row r="23" customFormat="false" ht="30" hidden="false" customHeight="true" outlineLevel="0" collapsed="false">
      <c r="D23" s="145" t="s">
        <v>12</v>
      </c>
      <c r="E23" s="145"/>
      <c r="F23" s="146"/>
      <c r="G23" s="146"/>
      <c r="H23" s="145" t="s">
        <v>14</v>
      </c>
      <c r="I23" s="145"/>
      <c r="J23" s="146"/>
      <c r="K23" s="146"/>
      <c r="L23" s="145" t="s">
        <v>17</v>
      </c>
      <c r="M23" s="145"/>
      <c r="N23" s="146"/>
      <c r="O23" s="146"/>
      <c r="P23" s="145" t="s">
        <v>19</v>
      </c>
      <c r="Q23" s="145"/>
      <c r="R23" s="146"/>
      <c r="S23" s="146"/>
      <c r="T23" s="145" t="s">
        <v>21</v>
      </c>
      <c r="U23" s="145"/>
      <c r="V23" s="146"/>
      <c r="W23" s="146"/>
      <c r="X23" s="145" t="s">
        <v>23</v>
      </c>
      <c r="Y23" s="145"/>
      <c r="Z23" s="146"/>
      <c r="AA23" s="146"/>
      <c r="AB23" s="145" t="s">
        <v>24</v>
      </c>
      <c r="AC23" s="145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customFormat="false" ht="30" hidden="false" customHeight="true" outlineLevel="0" collapsed="false">
      <c r="D24" s="145"/>
      <c r="E24" s="145"/>
      <c r="F24" s="146"/>
      <c r="G24" s="146"/>
      <c r="H24" s="145"/>
      <c r="I24" s="145"/>
      <c r="J24" s="146"/>
      <c r="K24" s="146"/>
      <c r="L24" s="145"/>
      <c r="M24" s="145"/>
      <c r="N24" s="146"/>
      <c r="O24" s="146"/>
      <c r="P24" s="145"/>
      <c r="Q24" s="145"/>
      <c r="R24" s="146"/>
      <c r="S24" s="146"/>
      <c r="T24" s="145"/>
      <c r="U24" s="145"/>
      <c r="V24" s="146"/>
      <c r="W24" s="146"/>
      <c r="X24" s="145"/>
      <c r="Y24" s="145"/>
      <c r="Z24" s="146"/>
      <c r="AA24" s="146"/>
      <c r="AB24" s="145"/>
      <c r="AC24" s="145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customFormat="false" ht="30" hidden="false" customHeight="true" outlineLevel="0" collapsed="false">
      <c r="D25" s="145"/>
      <c r="E25" s="145"/>
      <c r="F25" s="146"/>
      <c r="G25" s="146"/>
      <c r="H25" s="145"/>
      <c r="I25" s="145"/>
      <c r="J25" s="146"/>
      <c r="K25" s="146"/>
      <c r="L25" s="145"/>
      <c r="M25" s="145"/>
      <c r="N25" s="146"/>
      <c r="O25" s="146"/>
      <c r="P25" s="145"/>
      <c r="Q25" s="145"/>
      <c r="R25" s="146"/>
      <c r="S25" s="146"/>
      <c r="T25" s="145"/>
      <c r="U25" s="145"/>
      <c r="V25" s="146"/>
      <c r="W25" s="146"/>
      <c r="X25" s="145"/>
      <c r="Y25" s="145"/>
      <c r="Z25" s="146"/>
      <c r="AA25" s="146"/>
      <c r="AB25" s="145"/>
      <c r="AC25" s="145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30" hidden="false" customHeight="true" outlineLevel="0" collapsed="false">
      <c r="D26" s="145"/>
      <c r="E26" s="145"/>
      <c r="F26" s="146"/>
      <c r="G26" s="146"/>
      <c r="H26" s="145"/>
      <c r="I26" s="145"/>
      <c r="J26" s="146"/>
      <c r="K26" s="146"/>
      <c r="L26" s="145"/>
      <c r="M26" s="145"/>
      <c r="N26" s="146"/>
      <c r="O26" s="146"/>
      <c r="P26" s="145"/>
      <c r="Q26" s="145"/>
      <c r="R26" s="146"/>
      <c r="S26" s="146"/>
      <c r="T26" s="145"/>
      <c r="U26" s="145"/>
      <c r="V26" s="146"/>
      <c r="W26" s="146"/>
      <c r="X26" s="145"/>
      <c r="Y26" s="145"/>
      <c r="Z26" s="146"/>
      <c r="AA26" s="146"/>
      <c r="AB26" s="145"/>
      <c r="AC26" s="145"/>
      <c r="AE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customFormat="false" ht="30" hidden="false" customHeight="true" outlineLevel="0" collapsed="false">
      <c r="D27" s="145"/>
      <c r="E27" s="145"/>
      <c r="F27" s="146"/>
      <c r="G27" s="146"/>
      <c r="H27" s="145"/>
      <c r="I27" s="145"/>
      <c r="J27" s="146"/>
      <c r="K27" s="146"/>
      <c r="L27" s="145"/>
      <c r="M27" s="145"/>
      <c r="N27" s="146"/>
      <c r="O27" s="146"/>
      <c r="P27" s="145"/>
      <c r="Q27" s="145"/>
      <c r="R27" s="146"/>
      <c r="S27" s="146"/>
      <c r="T27" s="145"/>
      <c r="U27" s="145"/>
      <c r="V27" s="146"/>
      <c r="W27" s="146"/>
      <c r="X27" s="145"/>
      <c r="Y27" s="145"/>
      <c r="Z27" s="146"/>
      <c r="AA27" s="146"/>
      <c r="AB27" s="145"/>
      <c r="AC27" s="145"/>
      <c r="AE27" s="29"/>
    </row>
    <row r="28" customFormat="false" ht="30" hidden="false" customHeight="true" outlineLevel="0" collapsed="false">
      <c r="AL28" s="29"/>
      <c r="AM28" s="29"/>
      <c r="AN28" s="29"/>
    </row>
    <row r="29" customFormat="false" ht="30" hidden="false" customHeight="true" outlineLevel="0" collapsed="false">
      <c r="AL29" s="30"/>
      <c r="AM29" s="30"/>
      <c r="AN29" s="30"/>
      <c r="AO29" s="30"/>
      <c r="AP29" s="30"/>
      <c r="AQ29" s="30"/>
      <c r="AR29" s="30"/>
    </row>
    <row r="30" customFormat="false" ht="30" hidden="false" customHeight="true" outlineLevel="0" collapsed="false">
      <c r="AL30" s="10"/>
      <c r="AM30" s="1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</row>
    <row r="31" customFormat="false" ht="30" hidden="false" customHeight="true" outlineLevel="0" collapsed="false">
      <c r="AL31" s="10"/>
      <c r="AM31" s="1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</row>
    <row r="32" customFormat="false" ht="30" hidden="false" customHeight="true" outlineLevel="0" collapsed="false">
      <c r="AL32" s="3"/>
      <c r="AM32" s="3"/>
      <c r="AN32" s="3"/>
      <c r="AO32" s="3"/>
      <c r="AP32" s="3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</row>
    <row r="33" customFormat="false" ht="30" hidden="false" customHeight="true" outlineLevel="0" collapsed="false">
      <c r="AL33" s="3"/>
      <c r="AM33" s="3"/>
      <c r="AN33" s="3"/>
      <c r="AO33" s="3"/>
      <c r="AP33" s="3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10"/>
      <c r="BF33" s="10"/>
      <c r="BG33" s="10"/>
      <c r="BH33" s="10"/>
      <c r="BI33" s="10"/>
      <c r="BJ33" s="10"/>
      <c r="BK33" s="1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</row>
    <row r="34" customFormat="false" ht="30" hidden="false" customHeight="true" outlineLevel="0" collapsed="false">
      <c r="AL34" s="3"/>
      <c r="AM34" s="3"/>
      <c r="AN34" s="3"/>
      <c r="AO34" s="3"/>
      <c r="AP34" s="3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10"/>
      <c r="BF34" s="10"/>
      <c r="BG34" s="10"/>
      <c r="BH34" s="10"/>
      <c r="BI34" s="10"/>
      <c r="BJ34" s="10"/>
      <c r="BK34" s="1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</row>
    <row r="35" customFormat="false" ht="30" hidden="false" customHeight="true" outlineLevel="0" collapsed="false">
      <c r="AL35" s="3"/>
      <c r="AM35" s="3"/>
      <c r="AN35" s="3"/>
      <c r="AO35" s="3"/>
      <c r="AP35" s="3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</row>
    <row r="36" customFormat="false" ht="30" hidden="false" customHeight="true" outlineLevel="0" collapsed="false">
      <c r="AL36" s="3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</row>
    <row r="37" customFormat="false" ht="30" hidden="false" customHeight="true" outlineLevel="0" collapsed="false">
      <c r="AL37" s="3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</row>
    <row r="38" customFormat="false" ht="30" hidden="false" customHeight="true" outlineLevel="0" collapsed="false">
      <c r="AL38" s="3"/>
      <c r="AM38" s="30"/>
      <c r="AN38" s="30"/>
      <c r="AO38" s="30"/>
      <c r="AP38" s="30"/>
      <c r="AQ38" s="10"/>
      <c r="AR38" s="1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</row>
    <row r="39" customFormat="false" ht="30" hidden="false" customHeight="true" outlineLevel="0" collapsed="false">
      <c r="AL39" s="3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</row>
    <row r="40" customFormat="false" ht="30" hidden="false" customHeight="true" outlineLevel="0" collapsed="false">
      <c r="AL40" s="3"/>
      <c r="AM40" s="30"/>
      <c r="AN40" s="30"/>
      <c r="AO40" s="30"/>
      <c r="AP40" s="30"/>
      <c r="AQ40" s="30"/>
      <c r="AR40" s="30"/>
      <c r="AS40" s="10"/>
      <c r="AT40" s="10"/>
      <c r="AU40" s="30"/>
      <c r="AV40" s="30"/>
      <c r="AW40" s="30"/>
      <c r="AX40" s="30"/>
      <c r="AY40" s="30"/>
      <c r="AZ40" s="10"/>
      <c r="BA40" s="10"/>
      <c r="BB40" s="10"/>
      <c r="BC40" s="10"/>
      <c r="BD40" s="10"/>
      <c r="BE40" s="30"/>
      <c r="BF40" s="30"/>
      <c r="BG40" s="30"/>
      <c r="BH40" s="30"/>
      <c r="BI40" s="30"/>
      <c r="BJ40" s="30"/>
      <c r="BK40" s="10"/>
      <c r="BL40" s="10"/>
      <c r="BM40" s="10"/>
      <c r="BN40" s="10"/>
      <c r="BO40" s="10"/>
      <c r="BP40" s="10"/>
      <c r="BQ40" s="10"/>
      <c r="BR40" s="10"/>
      <c r="BS40" s="30"/>
      <c r="BT40" s="30"/>
      <c r="BU40" s="30"/>
      <c r="BV40" s="30"/>
    </row>
    <row r="41" customFormat="false" ht="30" hidden="false" customHeight="true" outlineLevel="0" collapsed="false">
      <c r="AL41" s="3"/>
      <c r="AM41" s="30"/>
      <c r="AN41" s="30"/>
      <c r="AO41" s="30"/>
      <c r="AP41" s="30"/>
      <c r="AQ41" s="30"/>
      <c r="AR41" s="30"/>
      <c r="AS41" s="10"/>
      <c r="AT41" s="10"/>
      <c r="AU41" s="30"/>
      <c r="AV41" s="30"/>
      <c r="AW41" s="30"/>
      <c r="AX41" s="30"/>
      <c r="AY41" s="30"/>
      <c r="AZ41" s="10"/>
      <c r="BA41" s="10"/>
      <c r="BB41" s="10"/>
      <c r="BC41" s="10"/>
      <c r="BD41" s="10"/>
      <c r="BE41" s="30"/>
      <c r="BF41" s="30"/>
      <c r="BG41" s="30"/>
      <c r="BH41" s="30"/>
      <c r="BI41" s="30"/>
      <c r="BJ41" s="30"/>
      <c r="BK41" s="10"/>
      <c r="BL41" s="10"/>
      <c r="BM41" s="10"/>
      <c r="BN41" s="10"/>
      <c r="BO41" s="10"/>
      <c r="BP41" s="10"/>
      <c r="BQ41" s="10"/>
      <c r="BR41" s="10"/>
      <c r="BS41" s="30"/>
      <c r="BT41" s="30"/>
      <c r="BU41" s="30"/>
      <c r="BV41" s="30"/>
    </row>
    <row r="42" customFormat="false" ht="30" hidden="false" customHeight="true" outlineLevel="0" collapsed="false">
      <c r="AL42" s="3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</row>
    <row r="43" customFormat="false" ht="30" hidden="false" customHeight="true" outlineLevel="0" collapsed="false">
      <c r="AL43" s="3"/>
      <c r="AM43" s="30"/>
      <c r="AN43" s="10"/>
      <c r="AO43" s="10"/>
      <c r="AP43" s="10"/>
      <c r="AQ43" s="1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</row>
    <row r="44" customFormat="false" ht="30" hidden="false" customHeight="true" outlineLevel="0" collapsed="false">
      <c r="AL44" s="3"/>
      <c r="AM44" s="30"/>
      <c r="AN44" s="10"/>
      <c r="AO44" s="10"/>
      <c r="AP44" s="10"/>
      <c r="AQ44" s="1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</row>
    <row r="45" customFormat="false" ht="30" hidden="false" customHeight="true" outlineLevel="0" collapsed="false">
      <c r="AL45" s="3"/>
      <c r="AM45" s="30"/>
      <c r="AN45" s="10"/>
      <c r="AO45" s="10"/>
      <c r="AP45" s="10"/>
      <c r="AQ45" s="1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10"/>
      <c r="BE45" s="10"/>
      <c r="BF45" s="10"/>
      <c r="BG45" s="10"/>
      <c r="BH45" s="10"/>
      <c r="BI45" s="10"/>
      <c r="BJ45" s="10"/>
      <c r="BK45" s="1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</row>
    <row r="46" customFormat="false" ht="30" hidden="false" customHeight="true" outlineLevel="0" collapsed="false">
      <c r="AL46" s="3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30"/>
      <c r="BQ46" s="30"/>
      <c r="BR46" s="30"/>
      <c r="BS46" s="30"/>
      <c r="BT46" s="30"/>
      <c r="BU46" s="30"/>
      <c r="BV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</row>
    <row r="47" customFormat="false" ht="30" hidden="false" customHeight="true" outlineLevel="0" collapsed="false">
      <c r="AL47" s="3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30"/>
      <c r="BQ47" s="30"/>
      <c r="BR47" s="30"/>
      <c r="BS47" s="30"/>
      <c r="BT47" s="30"/>
      <c r="BU47" s="30"/>
      <c r="BV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</row>
    <row r="48" customFormat="false" ht="30" hidden="false" customHeight="true" outlineLevel="0" collapsed="false">
      <c r="AL48" s="3"/>
      <c r="AM48" s="10"/>
      <c r="AN48" s="10"/>
      <c r="AO48" s="30"/>
      <c r="AP48" s="30"/>
      <c r="AQ48" s="10"/>
      <c r="AR48" s="1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30"/>
      <c r="BQ48" s="30"/>
      <c r="BR48" s="30"/>
      <c r="BS48" s="30"/>
      <c r="BT48" s="30"/>
      <c r="BU48" s="30"/>
      <c r="BV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</row>
    <row r="49" customFormat="false" ht="30" hidden="false" customHeight="true" outlineLevel="0" collapsed="false">
      <c r="AM49" s="147"/>
      <c r="AN49" s="147"/>
      <c r="AO49" s="30"/>
      <c r="AP49" s="30"/>
      <c r="AQ49" s="147"/>
      <c r="AR49" s="147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10"/>
      <c r="BM49" s="10"/>
      <c r="BN49" s="10"/>
      <c r="BO49" s="10"/>
      <c r="BP49" s="30"/>
      <c r="BQ49" s="30"/>
      <c r="BR49" s="3"/>
      <c r="BS49" s="3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</row>
    <row r="50" customFormat="false" ht="30" hidden="false" customHeight="true" outlineLevel="0" collapsed="false">
      <c r="AM50" s="147"/>
      <c r="AN50" s="147"/>
      <c r="AO50" s="30"/>
      <c r="AP50" s="30"/>
      <c r="AQ50" s="147"/>
      <c r="AR50" s="147"/>
      <c r="AS50" s="30"/>
      <c r="AT50" s="30"/>
      <c r="AU50" s="10"/>
      <c r="AV50" s="10"/>
      <c r="AW50" s="30"/>
      <c r="AX50" s="30"/>
      <c r="AY50" s="10"/>
      <c r="AZ50" s="10"/>
      <c r="BA50" s="30"/>
      <c r="BB50" s="30"/>
      <c r="BC50" s="10"/>
      <c r="BD50" s="10"/>
      <c r="BE50" s="30"/>
      <c r="BF50" s="30"/>
      <c r="BG50" s="10"/>
      <c r="BH50" s="10"/>
      <c r="BI50" s="30"/>
      <c r="BJ50" s="30"/>
      <c r="BK50" s="10"/>
      <c r="BL50" s="10"/>
      <c r="BM50" s="30"/>
      <c r="BN50" s="30"/>
      <c r="BO50" s="10"/>
      <c r="BP50" s="10"/>
      <c r="BQ50" s="30"/>
      <c r="BR50" s="3"/>
      <c r="BS50" s="40"/>
      <c r="BT50" s="4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</row>
    <row r="51" customFormat="false" ht="30" hidden="false" customHeight="true" outlineLevel="0" collapsed="false">
      <c r="AM51" s="147"/>
      <c r="AN51" s="147"/>
      <c r="AO51" s="30"/>
      <c r="AP51" s="30"/>
      <c r="AQ51" s="147"/>
      <c r="AR51" s="147"/>
      <c r="AS51" s="30"/>
      <c r="AT51" s="30"/>
      <c r="AU51" s="147"/>
      <c r="AV51" s="147"/>
      <c r="AW51" s="30"/>
      <c r="AX51" s="30"/>
      <c r="AY51" s="147"/>
      <c r="AZ51" s="147"/>
      <c r="BA51" s="30"/>
      <c r="BB51" s="30"/>
      <c r="BC51" s="147"/>
      <c r="BD51" s="147"/>
      <c r="BE51" s="30"/>
      <c r="BF51" s="30"/>
      <c r="BG51" s="147"/>
      <c r="BH51" s="147"/>
      <c r="BI51" s="30"/>
      <c r="BJ51" s="30"/>
      <c r="BK51" s="147"/>
      <c r="BL51" s="147"/>
      <c r="BM51" s="30"/>
      <c r="BN51" s="30"/>
      <c r="BO51" s="147"/>
      <c r="BP51" s="147"/>
      <c r="BQ51" s="30"/>
      <c r="BS51" s="148"/>
      <c r="BT51" s="148"/>
      <c r="BW51" s="40"/>
      <c r="BX51" s="40"/>
      <c r="BY51" s="29"/>
      <c r="BZ51" s="29"/>
      <c r="CA51" s="40"/>
      <c r="CB51" s="10"/>
      <c r="CC51" s="30"/>
      <c r="CD51" s="30"/>
      <c r="CE51" s="10"/>
      <c r="CF51" s="10"/>
      <c r="CG51" s="30"/>
      <c r="CH51" s="30"/>
      <c r="CI51" s="10"/>
      <c r="CJ51" s="10"/>
      <c r="CK51" s="30"/>
      <c r="CL51" s="30"/>
    </row>
    <row r="52" customFormat="false" ht="30" hidden="false" customHeight="true" outlineLevel="0" collapsed="false">
      <c r="AM52" s="147"/>
      <c r="AN52" s="147"/>
      <c r="AO52" s="30"/>
      <c r="AP52" s="30"/>
      <c r="AQ52" s="147"/>
      <c r="AR52" s="147"/>
      <c r="AS52" s="30"/>
      <c r="AT52" s="30"/>
      <c r="AU52" s="147"/>
      <c r="AV52" s="147"/>
      <c r="AW52" s="30"/>
      <c r="AX52" s="30"/>
      <c r="AY52" s="147"/>
      <c r="AZ52" s="147"/>
      <c r="BA52" s="30"/>
      <c r="BB52" s="30"/>
      <c r="BC52" s="147"/>
      <c r="BD52" s="147"/>
      <c r="BE52" s="30"/>
      <c r="BF52" s="30"/>
      <c r="BG52" s="147"/>
      <c r="BH52" s="147"/>
      <c r="BI52" s="30"/>
      <c r="BJ52" s="30"/>
      <c r="BK52" s="147"/>
      <c r="BL52" s="147"/>
      <c r="BM52" s="30"/>
      <c r="BN52" s="30"/>
      <c r="BO52" s="147"/>
      <c r="BP52" s="147"/>
      <c r="BQ52" s="30"/>
      <c r="BS52" s="148"/>
      <c r="BT52" s="148"/>
      <c r="BW52" s="40"/>
      <c r="BX52" s="40"/>
      <c r="BY52" s="29"/>
      <c r="BZ52" s="29"/>
      <c r="CA52" s="40"/>
      <c r="CB52" s="10"/>
      <c r="CC52" s="30"/>
      <c r="CD52" s="30"/>
      <c r="CE52" s="10"/>
      <c r="CF52" s="10"/>
      <c r="CG52" s="30"/>
      <c r="CH52" s="30"/>
      <c r="CI52" s="10"/>
      <c r="CJ52" s="10"/>
      <c r="CK52" s="30"/>
      <c r="CL52" s="30"/>
    </row>
    <row r="53" customFormat="false" ht="30" hidden="false" customHeight="true" outlineLevel="0" collapsed="false">
      <c r="AS53" s="30"/>
      <c r="AT53" s="30"/>
      <c r="AU53" s="147"/>
      <c r="AV53" s="147"/>
      <c r="AW53" s="30"/>
      <c r="AX53" s="30"/>
      <c r="AY53" s="147"/>
      <c r="AZ53" s="147"/>
      <c r="BA53" s="30"/>
      <c r="BB53" s="30"/>
      <c r="BC53" s="147"/>
      <c r="BD53" s="147"/>
      <c r="BE53" s="30"/>
      <c r="BF53" s="30"/>
      <c r="BG53" s="147"/>
      <c r="BH53" s="147"/>
      <c r="BI53" s="30"/>
      <c r="BJ53" s="30"/>
      <c r="BK53" s="147"/>
      <c r="BL53" s="147"/>
      <c r="BM53" s="30"/>
      <c r="BN53" s="30"/>
      <c r="BO53" s="147"/>
      <c r="BP53" s="147"/>
      <c r="BQ53" s="30"/>
      <c r="BS53" s="148"/>
      <c r="BT53" s="148"/>
      <c r="BW53" s="40"/>
      <c r="BX53" s="40"/>
      <c r="BY53" s="29"/>
      <c r="BZ53" s="29"/>
      <c r="CA53" s="40"/>
      <c r="CB53" s="10"/>
      <c r="CC53" s="30"/>
      <c r="CD53" s="30"/>
      <c r="CE53" s="10"/>
      <c r="CF53" s="10"/>
      <c r="CG53" s="30"/>
      <c r="CH53" s="30"/>
      <c r="CI53" s="10"/>
      <c r="CJ53" s="10"/>
      <c r="CK53" s="30"/>
      <c r="CL53" s="30"/>
    </row>
    <row r="54" customFormat="false" ht="30" hidden="false" customHeight="true" outlineLevel="0" collapsed="false">
      <c r="AS54" s="30"/>
      <c r="AT54" s="30"/>
      <c r="AU54" s="147"/>
      <c r="AV54" s="147"/>
      <c r="AW54" s="30"/>
      <c r="AX54" s="30"/>
      <c r="AY54" s="147"/>
      <c r="AZ54" s="147"/>
      <c r="BA54" s="30"/>
      <c r="BB54" s="30"/>
      <c r="BC54" s="147"/>
      <c r="BD54" s="147"/>
      <c r="BE54" s="30"/>
      <c r="BF54" s="30"/>
      <c r="BG54" s="147"/>
      <c r="BH54" s="147"/>
      <c r="BI54" s="30"/>
      <c r="BJ54" s="30"/>
      <c r="BK54" s="147"/>
      <c r="BL54" s="147"/>
      <c r="BM54" s="30"/>
      <c r="BN54" s="30"/>
      <c r="BO54" s="147"/>
      <c r="BP54" s="147"/>
      <c r="BQ54" s="30"/>
      <c r="BS54" s="148"/>
      <c r="BT54" s="148"/>
      <c r="BW54" s="40"/>
      <c r="BX54" s="40"/>
      <c r="BY54" s="29"/>
      <c r="BZ54" s="29"/>
      <c r="CA54" s="40"/>
      <c r="CB54" s="10"/>
      <c r="CC54" s="30"/>
      <c r="CD54" s="30"/>
      <c r="CE54" s="10"/>
      <c r="CF54" s="10"/>
      <c r="CG54" s="30"/>
      <c r="CH54" s="30"/>
      <c r="CI54" s="10"/>
      <c r="CJ54" s="10"/>
      <c r="CK54" s="30"/>
      <c r="CL54" s="30"/>
    </row>
    <row r="55" customFormat="false" ht="30" hidden="false" customHeight="true" outlineLevel="0" collapsed="false">
      <c r="AS55" s="30"/>
      <c r="AT55" s="30"/>
      <c r="AU55" s="147"/>
      <c r="AV55" s="147"/>
      <c r="AW55" s="30"/>
      <c r="AX55" s="30"/>
      <c r="AY55" s="147"/>
      <c r="AZ55" s="147"/>
      <c r="BA55" s="30"/>
      <c r="BB55" s="30"/>
      <c r="BC55" s="147"/>
      <c r="BD55" s="147"/>
      <c r="BE55" s="30"/>
      <c r="BF55" s="30"/>
      <c r="BG55" s="147"/>
      <c r="BH55" s="147"/>
      <c r="BI55" s="30"/>
      <c r="BJ55" s="30"/>
      <c r="BK55" s="147"/>
      <c r="BL55" s="147"/>
      <c r="BM55" s="30"/>
      <c r="BN55" s="30"/>
      <c r="BO55" s="147"/>
      <c r="BP55" s="147"/>
      <c r="BQ55" s="30"/>
      <c r="BS55" s="148"/>
      <c r="BT55" s="148"/>
      <c r="BW55" s="40"/>
      <c r="BX55" s="40"/>
      <c r="BY55" s="29"/>
      <c r="BZ55" s="29"/>
      <c r="CA55" s="40"/>
      <c r="CB55" s="10"/>
      <c r="CC55" s="30"/>
      <c r="CD55" s="30"/>
      <c r="CE55" s="10"/>
      <c r="CF55" s="10"/>
      <c r="CG55" s="30"/>
      <c r="CH55" s="30"/>
      <c r="CI55" s="10"/>
      <c r="CJ55" s="10"/>
      <c r="CK55" s="30"/>
      <c r="CL55" s="30"/>
    </row>
  </sheetData>
  <mergeCells count="49">
    <mergeCell ref="A1:I2"/>
    <mergeCell ref="L2:P3"/>
    <mergeCell ref="A4:C4"/>
    <mergeCell ref="G4:H5"/>
    <mergeCell ref="V4:W5"/>
    <mergeCell ref="A5:C5"/>
    <mergeCell ref="N6:O6"/>
    <mergeCell ref="N7:O7"/>
    <mergeCell ref="N8:O8"/>
    <mergeCell ref="D9:E10"/>
    <mergeCell ref="J9:L10"/>
    <mergeCell ref="N9:O9"/>
    <mergeCell ref="R9:T10"/>
    <mergeCell ref="Z9:AB10"/>
    <mergeCell ref="G11:H11"/>
    <mergeCell ref="V11:W11"/>
    <mergeCell ref="G12:H12"/>
    <mergeCell ref="V12:W12"/>
    <mergeCell ref="G13:H13"/>
    <mergeCell ref="V13:W13"/>
    <mergeCell ref="G14:H14"/>
    <mergeCell ref="V14:W14"/>
    <mergeCell ref="A16:C16"/>
    <mergeCell ref="H16:I17"/>
    <mergeCell ref="L16:M17"/>
    <mergeCell ref="P16:Q17"/>
    <mergeCell ref="T16:U17"/>
    <mergeCell ref="X16:Y17"/>
    <mergeCell ref="AB16:AC17"/>
    <mergeCell ref="A17:C17"/>
    <mergeCell ref="J18:K18"/>
    <mergeCell ref="R18:S18"/>
    <mergeCell ref="Z18:AA18"/>
    <mergeCell ref="J19:K19"/>
    <mergeCell ref="R19:S19"/>
    <mergeCell ref="Z19:AA19"/>
    <mergeCell ref="J20:K20"/>
    <mergeCell ref="R20:S20"/>
    <mergeCell ref="Z20:AA20"/>
    <mergeCell ref="J21:K21"/>
    <mergeCell ref="R21:S21"/>
    <mergeCell ref="Z21:AA21"/>
    <mergeCell ref="D23:E27"/>
    <mergeCell ref="H23:I27"/>
    <mergeCell ref="L23:M27"/>
    <mergeCell ref="P23:Q27"/>
    <mergeCell ref="T23:U27"/>
    <mergeCell ref="X23:Y27"/>
    <mergeCell ref="AB23:AC27"/>
  </mergeCells>
  <printOptions headings="false" gridLines="false" gridLinesSet="true" horizontalCentered="false" verticalCentered="false"/>
  <pageMargins left="1.67986111111111" right="0.2" top="0.529861111111111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4" activeCellId="0" sqref="X14:AC17"/>
    </sheetView>
  </sheetViews>
  <sheetFormatPr defaultColWidth="1.8671875" defaultRowHeight="18.95" zeroHeight="false" outlineLevelRow="0" outlineLevelCol="0"/>
  <sheetData>
    <row r="1" customFormat="false" ht="18.95" hidden="false" customHeight="true" outlineLevel="0" collapsed="false">
      <c r="F1" s="149" t="s">
        <v>142</v>
      </c>
      <c r="AF1" s="150" t="s">
        <v>15</v>
      </c>
      <c r="AG1" s="150"/>
      <c r="AH1" s="150"/>
      <c r="AI1" s="150"/>
      <c r="AJ1" s="150"/>
      <c r="AK1" s="150"/>
      <c r="AL1" s="150"/>
      <c r="AM1" s="150"/>
      <c r="AN1" s="150"/>
      <c r="BO1" s="29"/>
      <c r="BP1" s="29"/>
      <c r="BQ1" s="29"/>
      <c r="BR1" s="29"/>
      <c r="BS1" s="30"/>
    </row>
    <row r="2" customFormat="false" ht="18.95" hidden="false" customHeight="true" outlineLevel="0" collapsed="false">
      <c r="B2" s="30"/>
      <c r="C2" s="30"/>
      <c r="D2" s="30"/>
      <c r="E2" s="30"/>
      <c r="I2" s="30"/>
      <c r="J2" s="30"/>
      <c r="K2" s="30"/>
      <c r="L2" s="30"/>
      <c r="M2" s="30"/>
      <c r="N2" s="30"/>
      <c r="O2" s="30"/>
      <c r="P2" s="151" t="n">
        <f aca="false">SUM(AH4:AI7)</f>
        <v>17</v>
      </c>
      <c r="Q2" s="151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150"/>
      <c r="AG2" s="150"/>
      <c r="AH2" s="150"/>
      <c r="AI2" s="150"/>
      <c r="AJ2" s="150"/>
      <c r="AK2" s="150"/>
      <c r="AL2" s="150"/>
      <c r="AM2" s="150"/>
      <c r="AN2" s="15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151" t="n">
        <f aca="false">SUM(AL4:AM7)</f>
        <v>24</v>
      </c>
      <c r="BE2" s="151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10"/>
    </row>
    <row r="3" customFormat="false" ht="18.95" hidden="false" customHeight="true" outlineLevel="0" collapsed="false">
      <c r="B3" s="10"/>
      <c r="C3" s="30"/>
      <c r="D3" s="30"/>
      <c r="E3" s="30"/>
      <c r="I3" s="30"/>
      <c r="J3" s="30"/>
      <c r="K3" s="30"/>
      <c r="L3" s="30"/>
      <c r="M3" s="30"/>
      <c r="N3" s="30"/>
      <c r="O3" s="30"/>
      <c r="P3" s="151"/>
      <c r="Q3" s="1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152"/>
      <c r="AK3" s="153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1"/>
      <c r="BE3" s="151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10"/>
    </row>
    <row r="4" customFormat="false" ht="18.9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27"/>
      <c r="Q4" s="155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156" t="n">
        <v>4</v>
      </c>
      <c r="AI4" s="156"/>
      <c r="AJ4" s="157" t="s">
        <v>139</v>
      </c>
      <c r="AK4" s="157"/>
      <c r="AL4" s="158" t="n">
        <v>2</v>
      </c>
      <c r="AM4" s="158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7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"/>
    </row>
    <row r="5" customFormat="false" ht="18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10"/>
      <c r="N5" s="10"/>
      <c r="O5" s="10"/>
      <c r="P5" s="61"/>
      <c r="Q5" s="1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158" t="n">
        <v>2</v>
      </c>
      <c r="AI5" s="158"/>
      <c r="AJ5" s="159" t="s">
        <v>139</v>
      </c>
      <c r="AK5" s="159"/>
      <c r="AL5" s="158" t="n">
        <v>9</v>
      </c>
      <c r="AM5" s="158"/>
      <c r="AN5" s="10"/>
      <c r="AO5" s="10"/>
      <c r="AP5" s="10"/>
      <c r="AQ5" s="10"/>
      <c r="AR5" s="1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27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"/>
    </row>
    <row r="6" customFormat="false" ht="18.95" hidden="false" customHeight="true" outlineLevel="0" collapsed="false">
      <c r="A6" s="30"/>
      <c r="B6" s="30"/>
      <c r="C6" s="30"/>
      <c r="D6" s="30"/>
      <c r="E6" s="30"/>
      <c r="F6" s="30"/>
      <c r="G6" s="151" t="n">
        <f aca="false">SUM(N8:O11)</f>
        <v>28</v>
      </c>
      <c r="H6" s="151"/>
      <c r="I6" s="30"/>
      <c r="J6" s="30"/>
      <c r="K6" s="30"/>
      <c r="L6" s="30"/>
      <c r="M6" s="10"/>
      <c r="N6" s="10"/>
      <c r="O6" s="10"/>
      <c r="P6" s="61"/>
      <c r="Q6" s="10"/>
      <c r="R6" s="30"/>
      <c r="S6" s="30"/>
      <c r="T6" s="30"/>
      <c r="U6" s="30"/>
      <c r="V6" s="30"/>
      <c r="W6" s="30"/>
      <c r="X6" s="30"/>
      <c r="Y6" s="30"/>
      <c r="Z6" s="151" t="n">
        <f aca="false">SUM(R8:S11)</f>
        <v>26</v>
      </c>
      <c r="AA6" s="151"/>
      <c r="AB6" s="30"/>
      <c r="AC6" s="30"/>
      <c r="AD6" s="30"/>
      <c r="AE6" s="30"/>
      <c r="AF6" s="30"/>
      <c r="AG6" s="30"/>
      <c r="AH6" s="158" t="n">
        <v>2</v>
      </c>
      <c r="AI6" s="158"/>
      <c r="AJ6" s="159" t="s">
        <v>139</v>
      </c>
      <c r="AK6" s="159"/>
      <c r="AL6" s="158" t="n">
        <v>4</v>
      </c>
      <c r="AM6" s="158"/>
      <c r="AN6" s="10"/>
      <c r="AO6" s="10"/>
      <c r="AP6" s="10"/>
      <c r="AQ6" s="10"/>
      <c r="AR6" s="10"/>
      <c r="AS6" s="30"/>
      <c r="AT6" s="151" t="n">
        <f aca="false">SUM(BB8:BC11)</f>
        <v>18</v>
      </c>
      <c r="AU6" s="151"/>
      <c r="AV6" s="30"/>
      <c r="AW6" s="30"/>
      <c r="AX6" s="30"/>
      <c r="AY6" s="30"/>
      <c r="AZ6" s="30"/>
      <c r="BA6" s="30"/>
      <c r="BB6" s="30"/>
      <c r="BC6" s="30"/>
      <c r="BD6" s="27"/>
      <c r="BE6" s="30"/>
      <c r="BF6" s="30"/>
      <c r="BG6" s="30"/>
      <c r="BH6" s="30"/>
      <c r="BI6" s="30"/>
      <c r="BJ6" s="30"/>
      <c r="BK6" s="30"/>
      <c r="BL6" s="30"/>
      <c r="BM6" s="160" t="n">
        <f aca="false">SUM(BF8:BG11)</f>
        <v>36</v>
      </c>
      <c r="BN6" s="160"/>
      <c r="BO6" s="30"/>
      <c r="BP6" s="30"/>
      <c r="BQ6" s="30"/>
      <c r="BR6" s="30"/>
      <c r="BS6" s="3"/>
    </row>
    <row r="7" customFormat="false" ht="18.95" hidden="false" customHeight="true" outlineLevel="0" collapsed="false">
      <c r="E7" s="3"/>
      <c r="F7" s="3"/>
      <c r="G7" s="151"/>
      <c r="H7" s="151"/>
      <c r="I7" s="3"/>
      <c r="J7" s="22"/>
      <c r="K7" s="22"/>
      <c r="L7" s="22"/>
      <c r="M7" s="161"/>
      <c r="N7" s="161"/>
      <c r="O7" s="161"/>
      <c r="P7" s="162"/>
      <c r="Q7" s="10"/>
      <c r="R7" s="3"/>
      <c r="S7" s="3"/>
      <c r="T7" s="3"/>
      <c r="U7" s="3"/>
      <c r="V7" s="3"/>
      <c r="W7" s="3"/>
      <c r="X7" s="3"/>
      <c r="Y7" s="3"/>
      <c r="Z7" s="151"/>
      <c r="AA7" s="151"/>
      <c r="AB7" s="3"/>
      <c r="AC7" s="3"/>
      <c r="AD7" s="3"/>
      <c r="AE7" s="3"/>
      <c r="AF7" s="3"/>
      <c r="AG7" s="3"/>
      <c r="AH7" s="158" t="n">
        <v>9</v>
      </c>
      <c r="AI7" s="158"/>
      <c r="AJ7" s="159" t="s">
        <v>139</v>
      </c>
      <c r="AK7" s="159"/>
      <c r="AL7" s="158" t="n">
        <v>9</v>
      </c>
      <c r="AM7" s="158"/>
      <c r="AN7" s="3"/>
      <c r="AO7" s="3"/>
      <c r="AP7" s="3"/>
      <c r="AQ7" s="3"/>
      <c r="AR7" s="3"/>
      <c r="AS7" s="3"/>
      <c r="AT7" s="151"/>
      <c r="AU7" s="151"/>
      <c r="AV7" s="3"/>
      <c r="AW7" s="3"/>
      <c r="AX7" s="3"/>
      <c r="AY7" s="3"/>
      <c r="AZ7" s="3"/>
      <c r="BA7" s="3"/>
      <c r="BB7" s="3"/>
      <c r="BC7" s="3"/>
      <c r="BD7" s="25"/>
      <c r="BE7" s="22"/>
      <c r="BF7" s="22"/>
      <c r="BG7" s="22"/>
      <c r="BH7" s="22"/>
      <c r="BI7" s="22"/>
      <c r="BJ7" s="22"/>
      <c r="BK7" s="22"/>
      <c r="BL7" s="22"/>
      <c r="BM7" s="160"/>
      <c r="BN7" s="160"/>
      <c r="BO7" s="3"/>
      <c r="BP7" s="3"/>
      <c r="BQ7" s="3"/>
      <c r="BR7" s="3"/>
      <c r="BS7" s="3"/>
    </row>
    <row r="8" customFormat="false" ht="18.95" hidden="false" customHeight="true" outlineLevel="0" collapsed="false">
      <c r="C8" s="3"/>
      <c r="D8" s="3"/>
      <c r="E8" s="3"/>
      <c r="F8" s="3"/>
      <c r="G8" s="16"/>
      <c r="H8" s="163"/>
      <c r="I8" s="164"/>
      <c r="J8" s="3"/>
      <c r="K8" s="3"/>
      <c r="L8" s="3"/>
      <c r="M8" s="3"/>
      <c r="N8" s="156" t="n">
        <v>10</v>
      </c>
      <c r="O8" s="156"/>
      <c r="P8" s="157" t="s">
        <v>139</v>
      </c>
      <c r="Q8" s="157"/>
      <c r="R8" s="158" t="n">
        <v>4</v>
      </c>
      <c r="S8" s="158"/>
      <c r="T8" s="165"/>
      <c r="U8" s="129"/>
      <c r="V8" s="129"/>
      <c r="W8" s="129"/>
      <c r="X8" s="129"/>
      <c r="Y8" s="129"/>
      <c r="Z8" s="31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16"/>
      <c r="AU8" s="129"/>
      <c r="AV8" s="129"/>
      <c r="AW8" s="129"/>
      <c r="AX8" s="129"/>
      <c r="AY8" s="129"/>
      <c r="AZ8" s="129"/>
      <c r="BA8" s="129"/>
      <c r="BB8" s="156" t="n">
        <v>4</v>
      </c>
      <c r="BC8" s="156"/>
      <c r="BD8" s="157" t="s">
        <v>139</v>
      </c>
      <c r="BE8" s="157"/>
      <c r="BF8" s="158" t="n">
        <v>9</v>
      </c>
      <c r="BG8" s="158"/>
      <c r="BH8" s="30"/>
      <c r="BI8" s="3"/>
      <c r="BJ8" s="3"/>
      <c r="BK8" s="3"/>
      <c r="BL8" s="3"/>
      <c r="BM8" s="16"/>
      <c r="BN8" s="59"/>
      <c r="BO8" s="3"/>
      <c r="BP8" s="3"/>
      <c r="BQ8" s="3"/>
      <c r="BR8" s="3"/>
      <c r="BS8" s="30"/>
    </row>
    <row r="9" customFormat="false" ht="18.95" hidden="false" customHeight="true" outlineLevel="0" collapsed="false">
      <c r="C9" s="3"/>
      <c r="D9" s="3"/>
      <c r="E9" s="3"/>
      <c r="F9" s="3"/>
      <c r="G9" s="16"/>
      <c r="H9" s="3"/>
      <c r="I9" s="3"/>
      <c r="J9" s="3"/>
      <c r="K9" s="3"/>
      <c r="L9" s="3"/>
      <c r="M9" s="3"/>
      <c r="N9" s="158" t="n">
        <v>4</v>
      </c>
      <c r="O9" s="158"/>
      <c r="P9" s="159" t="s">
        <v>139</v>
      </c>
      <c r="Q9" s="159"/>
      <c r="R9" s="158" t="n">
        <v>12</v>
      </c>
      <c r="S9" s="158"/>
      <c r="T9" s="10"/>
      <c r="U9" s="3"/>
      <c r="V9" s="3"/>
      <c r="W9" s="3"/>
      <c r="X9" s="3"/>
      <c r="Y9" s="3"/>
      <c r="Z9" s="16"/>
      <c r="AA9" s="3"/>
      <c r="AB9" s="3"/>
      <c r="AC9" s="3"/>
      <c r="AD9" s="3"/>
      <c r="AE9" s="3"/>
      <c r="AF9" s="3"/>
      <c r="AG9" s="3"/>
      <c r="AH9" s="3"/>
      <c r="AI9" s="166" t="n">
        <v>39621</v>
      </c>
      <c r="AJ9" s="166"/>
      <c r="AK9" s="166"/>
      <c r="AL9" s="3"/>
      <c r="AM9" s="3"/>
      <c r="AN9" s="3"/>
      <c r="AO9" s="3"/>
      <c r="AP9" s="3"/>
      <c r="AQ9" s="3"/>
      <c r="AR9" s="3"/>
      <c r="AS9" s="3"/>
      <c r="AT9" s="16"/>
      <c r="AU9" s="3"/>
      <c r="AV9" s="3"/>
      <c r="AW9" s="3"/>
      <c r="AX9" s="3"/>
      <c r="AY9" s="3"/>
      <c r="AZ9" s="3"/>
      <c r="BA9" s="3"/>
      <c r="BB9" s="158" t="n">
        <v>4</v>
      </c>
      <c r="BC9" s="158"/>
      <c r="BD9" s="159" t="s">
        <v>139</v>
      </c>
      <c r="BE9" s="159"/>
      <c r="BF9" s="158" t="n">
        <v>10</v>
      </c>
      <c r="BG9" s="158"/>
      <c r="BH9" s="30"/>
      <c r="BI9" s="3"/>
      <c r="BJ9" s="3"/>
      <c r="BK9" s="3"/>
      <c r="BL9" s="3"/>
      <c r="BM9" s="16"/>
      <c r="BN9" s="3"/>
      <c r="BO9" s="3"/>
      <c r="BP9" s="3"/>
      <c r="BQ9" s="3"/>
      <c r="BR9" s="3"/>
      <c r="BS9" s="30"/>
    </row>
    <row r="10" customFormat="false" ht="18.95" hidden="false" customHeight="true" outlineLevel="0" collapsed="false">
      <c r="C10" s="3"/>
      <c r="D10" s="3"/>
      <c r="E10" s="3"/>
      <c r="F10" s="3"/>
      <c r="G10" s="16"/>
      <c r="H10" s="3"/>
      <c r="I10" s="3"/>
      <c r="J10" s="3"/>
      <c r="K10" s="3"/>
      <c r="L10" s="3"/>
      <c r="M10" s="3"/>
      <c r="N10" s="158" t="n">
        <v>8</v>
      </c>
      <c r="O10" s="158"/>
      <c r="P10" s="159" t="s">
        <v>139</v>
      </c>
      <c r="Q10" s="159"/>
      <c r="R10" s="158" t="n">
        <v>8</v>
      </c>
      <c r="S10" s="158"/>
      <c r="T10" s="10"/>
      <c r="U10" s="3"/>
      <c r="V10" s="3"/>
      <c r="W10" s="3"/>
      <c r="X10" s="3"/>
      <c r="Y10" s="3"/>
      <c r="Z10" s="16"/>
      <c r="AA10" s="3"/>
      <c r="AB10" s="3"/>
      <c r="AC10" s="3"/>
      <c r="AD10" s="3"/>
      <c r="AE10" s="3"/>
      <c r="AF10" s="3"/>
      <c r="AG10" s="3"/>
      <c r="AH10" s="3"/>
      <c r="AI10" s="48" t="s">
        <v>9</v>
      </c>
      <c r="AJ10" s="48"/>
      <c r="AK10" s="48"/>
      <c r="AL10" s="3"/>
      <c r="AM10" s="3"/>
      <c r="AN10" s="3"/>
      <c r="AO10" s="3"/>
      <c r="AP10" s="3"/>
      <c r="AQ10" s="3"/>
      <c r="AR10" s="3"/>
      <c r="AS10" s="3"/>
      <c r="AT10" s="16"/>
      <c r="AU10" s="3"/>
      <c r="AV10" s="3"/>
      <c r="AW10" s="3"/>
      <c r="AX10" s="3"/>
      <c r="AY10" s="3"/>
      <c r="AZ10" s="3"/>
      <c r="BA10" s="3"/>
      <c r="BB10" s="158" t="n">
        <v>4</v>
      </c>
      <c r="BC10" s="158"/>
      <c r="BD10" s="159" t="s">
        <v>139</v>
      </c>
      <c r="BE10" s="159"/>
      <c r="BF10" s="158" t="n">
        <v>12</v>
      </c>
      <c r="BG10" s="158"/>
      <c r="BH10" s="30"/>
      <c r="BI10" s="3"/>
      <c r="BJ10" s="3"/>
      <c r="BK10" s="3"/>
      <c r="BL10" s="3"/>
      <c r="BM10" s="16"/>
      <c r="BN10" s="3"/>
      <c r="BO10" s="3"/>
      <c r="BP10" s="3"/>
      <c r="BQ10" s="3"/>
      <c r="BR10" s="3"/>
      <c r="BS10" s="30"/>
    </row>
    <row r="11" customFormat="false" ht="18.95" hidden="false" customHeight="true" outlineLevel="0" collapsed="false">
      <c r="C11" s="3"/>
      <c r="D11" s="3"/>
      <c r="E11" s="3"/>
      <c r="F11" s="3"/>
      <c r="G11" s="16"/>
      <c r="H11" s="3"/>
      <c r="I11" s="3"/>
      <c r="J11" s="3"/>
      <c r="K11" s="3"/>
      <c r="L11" s="3"/>
      <c r="M11" s="3"/>
      <c r="N11" s="158" t="n">
        <v>6</v>
      </c>
      <c r="O11" s="158"/>
      <c r="P11" s="159" t="s">
        <v>139</v>
      </c>
      <c r="Q11" s="159"/>
      <c r="R11" s="158" t="n">
        <v>2</v>
      </c>
      <c r="S11" s="158"/>
      <c r="T11" s="10"/>
      <c r="U11" s="3"/>
      <c r="V11" s="3"/>
      <c r="W11" s="3"/>
      <c r="X11" s="3"/>
      <c r="Y11" s="3"/>
      <c r="Z11" s="16"/>
      <c r="AA11" s="3"/>
      <c r="AB11" s="3"/>
      <c r="AC11" s="3"/>
      <c r="AD11" s="3"/>
      <c r="AE11" s="3"/>
      <c r="AF11" s="3"/>
      <c r="AG11" s="3"/>
      <c r="AH11" s="3"/>
      <c r="AI11" s="167"/>
      <c r="AJ11" s="167"/>
      <c r="AK11" s="167"/>
      <c r="AL11" s="3"/>
      <c r="AM11" s="3"/>
      <c r="AN11" s="3"/>
      <c r="AO11" s="3"/>
      <c r="AP11" s="3"/>
      <c r="AQ11" s="3"/>
      <c r="AR11" s="3"/>
      <c r="AS11" s="3"/>
      <c r="AT11" s="16"/>
      <c r="AU11" s="3"/>
      <c r="AV11" s="3"/>
      <c r="AW11" s="3"/>
      <c r="AX11" s="3"/>
      <c r="AY11" s="3"/>
      <c r="AZ11" s="3"/>
      <c r="BA11" s="3"/>
      <c r="BB11" s="158" t="n">
        <v>6</v>
      </c>
      <c r="BC11" s="158"/>
      <c r="BD11" s="159" t="s">
        <v>139</v>
      </c>
      <c r="BE11" s="159"/>
      <c r="BF11" s="158" t="n">
        <v>5</v>
      </c>
      <c r="BG11" s="158"/>
      <c r="BH11" s="55"/>
      <c r="BI11" s="3"/>
      <c r="BJ11" s="3"/>
      <c r="BK11" s="3"/>
      <c r="BL11" s="3"/>
      <c r="BM11" s="16"/>
      <c r="BN11" s="3"/>
      <c r="BO11" s="3"/>
      <c r="BP11" s="3"/>
      <c r="BQ11" s="3"/>
      <c r="BR11" s="3"/>
      <c r="BS11" s="55"/>
    </row>
    <row r="12" customFormat="false" ht="18.95" hidden="false" customHeight="true" outlineLevel="0" collapsed="false">
      <c r="A12" s="18"/>
      <c r="B12" s="168" t="n">
        <f aca="false">SUM(E14:F17)</f>
        <v>26</v>
      </c>
      <c r="C12" s="168"/>
      <c r="D12" s="56"/>
      <c r="E12" s="18"/>
      <c r="F12" s="18"/>
      <c r="G12" s="19"/>
      <c r="H12" s="18"/>
      <c r="I12" s="18"/>
      <c r="J12" s="18"/>
      <c r="K12" s="18"/>
      <c r="L12" s="168" t="n">
        <f aca="false">SUM(I14:J17)</f>
        <v>8</v>
      </c>
      <c r="M12" s="168"/>
      <c r="N12" s="56"/>
      <c r="O12" s="18"/>
      <c r="P12" s="18"/>
      <c r="Q12" s="18"/>
      <c r="R12" s="18"/>
      <c r="S12" s="18"/>
      <c r="T12" s="18"/>
      <c r="U12" s="168" t="n">
        <f aca="false">SUM(X14:Y17)</f>
        <v>31</v>
      </c>
      <c r="V12" s="168"/>
      <c r="W12" s="56"/>
      <c r="X12" s="18"/>
      <c r="Y12" s="18"/>
      <c r="Z12" s="19"/>
      <c r="AA12" s="18"/>
      <c r="AB12" s="18"/>
      <c r="AC12" s="169"/>
      <c r="AD12" s="169"/>
      <c r="AE12" s="168" t="n">
        <f aca="false">SUM(AB14:AC17)</f>
        <v>22</v>
      </c>
      <c r="AF12" s="168"/>
      <c r="AG12" s="170"/>
      <c r="AH12" s="18"/>
      <c r="AI12" s="166" t="n">
        <v>39620</v>
      </c>
      <c r="AJ12" s="166"/>
      <c r="AK12" s="166"/>
      <c r="AL12" s="18"/>
      <c r="AM12" s="169"/>
      <c r="AN12" s="169"/>
      <c r="AO12" s="168" t="n">
        <f aca="false">SUM(AR14:AS17)</f>
        <v>33</v>
      </c>
      <c r="AP12" s="168"/>
      <c r="AQ12" s="56"/>
      <c r="AR12" s="169"/>
      <c r="AS12" s="169"/>
      <c r="AT12" s="171"/>
      <c r="AU12" s="169"/>
      <c r="AV12" s="169"/>
      <c r="AW12" s="169"/>
      <c r="AX12" s="169"/>
      <c r="AY12" s="168" t="n">
        <f aca="false">SUM(AV14:AW17)</f>
        <v>35</v>
      </c>
      <c r="AZ12" s="168"/>
      <c r="BA12" s="56"/>
      <c r="BB12" s="169"/>
      <c r="BC12" s="169"/>
      <c r="BD12" s="169"/>
      <c r="BE12" s="169"/>
      <c r="BF12" s="169"/>
      <c r="BG12" s="169"/>
      <c r="BH12" s="169"/>
      <c r="BI12" s="168" t="n">
        <f aca="false">SUM(BK14:BL17)</f>
        <v>13</v>
      </c>
      <c r="BJ12" s="168"/>
      <c r="BK12" s="170"/>
      <c r="BL12" s="169"/>
      <c r="BM12" s="171"/>
      <c r="BN12" s="169"/>
      <c r="BO12" s="169"/>
      <c r="BP12" s="169"/>
      <c r="BQ12" s="168" t="n">
        <f aca="false">SUM(BO14:BP17)</f>
        <v>86</v>
      </c>
      <c r="BR12" s="168"/>
      <c r="BS12" s="30"/>
    </row>
    <row r="13" customFormat="false" ht="18.95" hidden="false" customHeight="true" outlineLevel="0" collapsed="false">
      <c r="B13" s="168"/>
      <c r="C13" s="168"/>
      <c r="D13" s="161"/>
      <c r="E13" s="161"/>
      <c r="F13" s="161"/>
      <c r="G13" s="162"/>
      <c r="H13" s="10"/>
      <c r="I13" s="10"/>
      <c r="J13" s="10"/>
      <c r="K13" s="10"/>
      <c r="L13" s="168"/>
      <c r="M13" s="168"/>
      <c r="N13" s="10"/>
      <c r="O13" s="30"/>
      <c r="P13" s="30"/>
      <c r="Q13" s="30"/>
      <c r="R13" s="30"/>
      <c r="S13" s="10"/>
      <c r="T13" s="10"/>
      <c r="U13" s="168"/>
      <c r="V13" s="168"/>
      <c r="W13" s="161"/>
      <c r="X13" s="161"/>
      <c r="Y13" s="154"/>
      <c r="Z13" s="172"/>
      <c r="AA13" s="51"/>
      <c r="AB13" s="30"/>
      <c r="AC13" s="30"/>
      <c r="AD13" s="30"/>
      <c r="AE13" s="168"/>
      <c r="AF13" s="168"/>
      <c r="AG13" s="170"/>
      <c r="AH13" s="10"/>
      <c r="AI13" s="48" t="s">
        <v>9</v>
      </c>
      <c r="AJ13" s="48"/>
      <c r="AK13" s="48"/>
      <c r="AL13" s="30"/>
      <c r="AM13" s="30"/>
      <c r="AN13" s="30"/>
      <c r="AO13" s="168"/>
      <c r="AP13" s="168"/>
      <c r="AQ13" s="10"/>
      <c r="AR13" s="30"/>
      <c r="AS13" s="30"/>
      <c r="AT13" s="152"/>
      <c r="AU13" s="154"/>
      <c r="AV13" s="10"/>
      <c r="AW13" s="10"/>
      <c r="AX13" s="10"/>
      <c r="AY13" s="168"/>
      <c r="AZ13" s="168"/>
      <c r="BA13" s="10"/>
      <c r="BB13" s="30"/>
      <c r="BC13" s="30"/>
      <c r="BD13" s="30"/>
      <c r="BE13" s="30"/>
      <c r="BF13" s="30"/>
      <c r="BG13" s="30"/>
      <c r="BH13" s="30"/>
      <c r="BI13" s="168"/>
      <c r="BJ13" s="168"/>
      <c r="BK13" s="170"/>
      <c r="BL13" s="10"/>
      <c r="BM13" s="173"/>
      <c r="BN13" s="174"/>
      <c r="BO13" s="154"/>
      <c r="BP13" s="154"/>
      <c r="BQ13" s="168"/>
      <c r="BR13" s="168"/>
      <c r="BS13" s="30"/>
    </row>
    <row r="14" customFormat="false" ht="18.95" hidden="false" customHeight="true" outlineLevel="0" collapsed="false">
      <c r="B14" s="27"/>
      <c r="C14" s="175"/>
      <c r="D14" s="30"/>
      <c r="E14" s="158" t="n">
        <v>8</v>
      </c>
      <c r="F14" s="158"/>
      <c r="G14" s="159" t="s">
        <v>139</v>
      </c>
      <c r="H14" s="159"/>
      <c r="I14" s="156" t="n">
        <v>2</v>
      </c>
      <c r="J14" s="156"/>
      <c r="K14" s="176"/>
      <c r="L14" s="177"/>
      <c r="M14" s="30"/>
      <c r="N14" s="30"/>
      <c r="O14" s="30"/>
      <c r="P14" s="30"/>
      <c r="Q14" s="30"/>
      <c r="R14" s="30"/>
      <c r="S14" s="10"/>
      <c r="T14" s="10"/>
      <c r="U14" s="61"/>
      <c r="V14" s="178"/>
      <c r="W14" s="10"/>
      <c r="X14" s="158" t="n">
        <v>10</v>
      </c>
      <c r="Y14" s="158"/>
      <c r="Z14" s="159" t="s">
        <v>139</v>
      </c>
      <c r="AA14" s="159"/>
      <c r="AB14" s="156" t="n">
        <v>4</v>
      </c>
      <c r="AC14" s="156"/>
      <c r="AD14" s="165"/>
      <c r="AE14" s="179"/>
      <c r="AF14" s="10"/>
      <c r="AG14" s="10"/>
      <c r="AH14" s="10"/>
      <c r="AI14" s="10"/>
      <c r="AJ14" s="30"/>
      <c r="AK14" s="30"/>
      <c r="AL14" s="30"/>
      <c r="AM14" s="30"/>
      <c r="AN14" s="30"/>
      <c r="AO14" s="27"/>
      <c r="AP14" s="176"/>
      <c r="AQ14" s="176"/>
      <c r="AR14" s="156" t="n">
        <v>9</v>
      </c>
      <c r="AS14" s="156"/>
      <c r="AT14" s="157" t="s">
        <v>139</v>
      </c>
      <c r="AU14" s="157"/>
      <c r="AV14" s="180" t="n">
        <v>4</v>
      </c>
      <c r="AW14" s="180"/>
      <c r="AX14" s="175"/>
      <c r="AY14" s="60"/>
      <c r="AZ14" s="10"/>
      <c r="BA14" s="10"/>
      <c r="BB14" s="30"/>
      <c r="BC14" s="30"/>
      <c r="BD14" s="30"/>
      <c r="BE14" s="30"/>
      <c r="BF14" s="30"/>
      <c r="BG14" s="30"/>
      <c r="BH14" s="30"/>
      <c r="BI14" s="61"/>
      <c r="BJ14" s="165"/>
      <c r="BK14" s="156" t="n">
        <v>2</v>
      </c>
      <c r="BL14" s="156"/>
      <c r="BM14" s="157" t="s">
        <v>139</v>
      </c>
      <c r="BN14" s="157"/>
      <c r="BO14" s="158" t="n">
        <v>25</v>
      </c>
      <c r="BP14" s="158"/>
      <c r="BQ14" s="37"/>
      <c r="BR14" s="30"/>
      <c r="BS14" s="30"/>
    </row>
    <row r="15" customFormat="false" ht="18.95" hidden="false" customHeight="true" outlineLevel="0" collapsed="false">
      <c r="A15" s="30"/>
      <c r="B15" s="27"/>
      <c r="C15" s="30"/>
      <c r="D15" s="30"/>
      <c r="E15" s="158" t="n">
        <v>0</v>
      </c>
      <c r="F15" s="158"/>
      <c r="G15" s="159" t="s">
        <v>139</v>
      </c>
      <c r="H15" s="159"/>
      <c r="I15" s="158" t="n">
        <v>2</v>
      </c>
      <c r="J15" s="158"/>
      <c r="K15" s="30"/>
      <c r="L15" s="27"/>
      <c r="M15" s="30"/>
      <c r="N15" s="30"/>
      <c r="O15" s="30"/>
      <c r="P15" s="30"/>
      <c r="Q15" s="30"/>
      <c r="R15" s="30"/>
      <c r="S15" s="30"/>
      <c r="T15" s="30"/>
      <c r="U15" s="27"/>
      <c r="V15" s="30"/>
      <c r="W15" s="30"/>
      <c r="X15" s="158" t="n">
        <v>13</v>
      </c>
      <c r="Y15" s="158"/>
      <c r="Z15" s="159" t="s">
        <v>139</v>
      </c>
      <c r="AA15" s="159"/>
      <c r="AB15" s="158" t="n">
        <v>8</v>
      </c>
      <c r="AC15" s="158"/>
      <c r="AD15" s="10"/>
      <c r="AE15" s="27"/>
      <c r="AF15" s="30"/>
      <c r="AG15" s="30"/>
      <c r="AH15" s="30"/>
      <c r="AI15" s="30"/>
      <c r="AJ15" s="30"/>
      <c r="AK15" s="30"/>
      <c r="AL15" s="30"/>
      <c r="AM15" s="30"/>
      <c r="AN15" s="30"/>
      <c r="AO15" s="27"/>
      <c r="AP15" s="30"/>
      <c r="AQ15" s="30"/>
      <c r="AR15" s="158" t="n">
        <v>7</v>
      </c>
      <c r="AS15" s="158"/>
      <c r="AT15" s="159" t="s">
        <v>139</v>
      </c>
      <c r="AU15" s="159"/>
      <c r="AV15" s="158" t="n">
        <v>15</v>
      </c>
      <c r="AW15" s="158"/>
      <c r="AX15" s="30"/>
      <c r="AY15" s="27"/>
      <c r="AZ15" s="30"/>
      <c r="BA15" s="30"/>
      <c r="BB15" s="30"/>
      <c r="BC15" s="30"/>
      <c r="BD15" s="30"/>
      <c r="BE15" s="30"/>
      <c r="BF15" s="30"/>
      <c r="BG15" s="30"/>
      <c r="BH15" s="30"/>
      <c r="BI15" s="27"/>
      <c r="BJ15" s="30"/>
      <c r="BK15" s="158" t="n">
        <v>1</v>
      </c>
      <c r="BL15" s="158"/>
      <c r="BM15" s="159" t="s">
        <v>139</v>
      </c>
      <c r="BN15" s="159"/>
      <c r="BO15" s="158" t="n">
        <v>24</v>
      </c>
      <c r="BP15" s="158"/>
      <c r="BQ15" s="27"/>
      <c r="BR15" s="30"/>
      <c r="BS15" s="30"/>
    </row>
    <row r="16" customFormat="false" ht="18.95" hidden="false" customHeight="true" outlineLevel="0" collapsed="false">
      <c r="A16" s="30"/>
      <c r="B16" s="27"/>
      <c r="C16" s="30"/>
      <c r="D16" s="30"/>
      <c r="E16" s="158" t="n">
        <v>12</v>
      </c>
      <c r="F16" s="158"/>
      <c r="G16" s="159" t="s">
        <v>139</v>
      </c>
      <c r="H16" s="159"/>
      <c r="I16" s="158" t="n">
        <v>2</v>
      </c>
      <c r="J16" s="158"/>
      <c r="K16" s="30"/>
      <c r="L16" s="27"/>
      <c r="M16" s="30"/>
      <c r="N16" s="30"/>
      <c r="O16" s="30"/>
      <c r="P16" s="30"/>
      <c r="Q16" s="30"/>
      <c r="R16" s="30"/>
      <c r="S16" s="30"/>
      <c r="T16" s="30"/>
      <c r="U16" s="27"/>
      <c r="V16" s="30"/>
      <c r="W16" s="30"/>
      <c r="X16" s="158" t="n">
        <v>2</v>
      </c>
      <c r="Y16" s="158"/>
      <c r="Z16" s="159" t="s">
        <v>139</v>
      </c>
      <c r="AA16" s="159"/>
      <c r="AB16" s="158" t="n">
        <v>8</v>
      </c>
      <c r="AC16" s="158"/>
      <c r="AD16" s="10"/>
      <c r="AE16" s="27"/>
      <c r="AF16" s="30"/>
      <c r="AG16" s="30"/>
      <c r="AH16" s="30"/>
      <c r="AI16" s="30"/>
      <c r="AJ16" s="30"/>
      <c r="AK16" s="30"/>
      <c r="AL16" s="30"/>
      <c r="AM16" s="30"/>
      <c r="AN16" s="30"/>
      <c r="AO16" s="27"/>
      <c r="AP16" s="30"/>
      <c r="AQ16" s="30"/>
      <c r="AR16" s="158" t="n">
        <v>6</v>
      </c>
      <c r="AS16" s="158"/>
      <c r="AT16" s="159" t="s">
        <v>139</v>
      </c>
      <c r="AU16" s="159"/>
      <c r="AV16" s="158" t="n">
        <v>10</v>
      </c>
      <c r="AW16" s="158"/>
      <c r="AX16" s="30"/>
      <c r="AY16" s="27"/>
      <c r="AZ16" s="30"/>
      <c r="BA16" s="30"/>
      <c r="BB16" s="30"/>
      <c r="BC16" s="30"/>
      <c r="BD16" s="30"/>
      <c r="BE16" s="30"/>
      <c r="BF16" s="30"/>
      <c r="BG16" s="30"/>
      <c r="BH16" s="30"/>
      <c r="BI16" s="27"/>
      <c r="BJ16" s="30"/>
      <c r="BK16" s="158" t="n">
        <v>6</v>
      </c>
      <c r="BL16" s="158"/>
      <c r="BM16" s="159" t="s">
        <v>139</v>
      </c>
      <c r="BN16" s="159"/>
      <c r="BO16" s="158" t="n">
        <v>25</v>
      </c>
      <c r="BP16" s="158"/>
      <c r="BQ16" s="27"/>
      <c r="BR16" s="30"/>
      <c r="BS16" s="30"/>
    </row>
    <row r="17" customFormat="false" ht="18.95" hidden="false" customHeight="true" outlineLevel="0" collapsed="false">
      <c r="B17" s="16"/>
      <c r="C17" s="3"/>
      <c r="D17" s="3"/>
      <c r="E17" s="158" t="n">
        <v>6</v>
      </c>
      <c r="F17" s="158"/>
      <c r="G17" s="159" t="s">
        <v>139</v>
      </c>
      <c r="H17" s="159"/>
      <c r="I17" s="158" t="n">
        <v>2</v>
      </c>
      <c r="J17" s="158"/>
      <c r="K17" s="30"/>
      <c r="L17" s="27"/>
      <c r="O17" s="3"/>
      <c r="P17" s="3"/>
      <c r="Q17" s="3"/>
      <c r="R17" s="3"/>
      <c r="S17" s="3"/>
      <c r="T17" s="3"/>
      <c r="U17" s="16"/>
      <c r="V17" s="3"/>
      <c r="W17" s="3"/>
      <c r="X17" s="158" t="n">
        <v>6</v>
      </c>
      <c r="Y17" s="158"/>
      <c r="Z17" s="159" t="s">
        <v>139</v>
      </c>
      <c r="AA17" s="159"/>
      <c r="AB17" s="158" t="n">
        <v>2</v>
      </c>
      <c r="AC17" s="158"/>
      <c r="AD17" s="10"/>
      <c r="AE17" s="16"/>
      <c r="AF17" s="3"/>
      <c r="AG17" s="3"/>
      <c r="AH17" s="3"/>
      <c r="AI17" s="3"/>
      <c r="AJ17" s="3"/>
      <c r="AK17" s="3"/>
      <c r="AL17" s="3"/>
      <c r="AO17" s="27"/>
      <c r="AP17" s="30"/>
      <c r="AQ17" s="30"/>
      <c r="AR17" s="158" t="n">
        <v>11</v>
      </c>
      <c r="AS17" s="158"/>
      <c r="AT17" s="159" t="s">
        <v>139</v>
      </c>
      <c r="AU17" s="159"/>
      <c r="AV17" s="158" t="n">
        <v>6</v>
      </c>
      <c r="AW17" s="158"/>
      <c r="AX17" s="30"/>
      <c r="AY17" s="27"/>
      <c r="AZ17" s="30"/>
      <c r="BA17" s="30"/>
      <c r="BB17" s="30"/>
      <c r="BC17" s="30"/>
      <c r="BD17" s="30"/>
      <c r="BE17" s="30"/>
      <c r="BF17" s="30"/>
      <c r="BG17" s="30"/>
      <c r="BH17" s="30"/>
      <c r="BI17" s="27"/>
      <c r="BJ17" s="30"/>
      <c r="BK17" s="158" t="n">
        <v>4</v>
      </c>
      <c r="BL17" s="158"/>
      <c r="BM17" s="159" t="s">
        <v>139</v>
      </c>
      <c r="BN17" s="159"/>
      <c r="BO17" s="158" t="n">
        <v>12</v>
      </c>
      <c r="BP17" s="158"/>
      <c r="BQ17" s="27"/>
      <c r="BR17" s="30"/>
      <c r="BS17" s="30"/>
    </row>
    <row r="18" customFormat="false" ht="18.95" hidden="false" customHeight="true" outlineLevel="0" collapsed="false">
      <c r="B18" s="16"/>
      <c r="C18" s="3"/>
      <c r="D18" s="3"/>
      <c r="E18" s="10"/>
      <c r="F18" s="10"/>
      <c r="G18" s="10"/>
      <c r="H18" s="10"/>
      <c r="I18" s="10"/>
      <c r="J18" s="10"/>
      <c r="K18" s="10"/>
      <c r="L18" s="61"/>
      <c r="O18" s="3"/>
      <c r="P18" s="3"/>
      <c r="Q18" s="3"/>
      <c r="R18" s="3"/>
      <c r="S18" s="3"/>
      <c r="T18" s="3"/>
      <c r="U18" s="16"/>
      <c r="V18" s="3"/>
      <c r="W18" s="3"/>
      <c r="X18" s="10"/>
      <c r="Y18" s="10"/>
      <c r="Z18" s="10"/>
      <c r="AA18" s="10"/>
      <c r="AB18" s="10"/>
      <c r="AC18" s="10"/>
      <c r="AD18" s="10"/>
      <c r="AE18" s="16"/>
      <c r="AF18" s="3"/>
      <c r="AG18" s="3"/>
      <c r="AH18" s="3"/>
      <c r="AI18" s="3"/>
      <c r="AJ18" s="3"/>
      <c r="AK18" s="3"/>
      <c r="AL18" s="3"/>
      <c r="AO18" s="27"/>
      <c r="AP18" s="30"/>
      <c r="AQ18" s="30"/>
      <c r="AR18" s="10"/>
      <c r="AS18" s="10"/>
      <c r="AT18" s="10"/>
      <c r="AU18" s="10"/>
      <c r="AV18" s="10"/>
      <c r="AW18" s="10"/>
      <c r="AX18" s="10"/>
      <c r="AY18" s="27"/>
      <c r="AZ18" s="30"/>
      <c r="BA18" s="30"/>
      <c r="BB18" s="30"/>
      <c r="BC18" s="30"/>
      <c r="BD18" s="30"/>
      <c r="BE18" s="30"/>
      <c r="BF18" s="30"/>
      <c r="BG18" s="30"/>
      <c r="BH18" s="30"/>
      <c r="BI18" s="27"/>
      <c r="BJ18" s="30"/>
      <c r="BK18" s="30"/>
      <c r="BL18" s="10"/>
      <c r="BM18" s="10"/>
      <c r="BN18" s="10"/>
      <c r="BO18" s="10"/>
      <c r="BP18" s="10"/>
      <c r="BQ18" s="61"/>
      <c r="BR18" s="30"/>
      <c r="BS18" s="30"/>
    </row>
    <row r="19" customFormat="false" ht="18.95" hidden="false" customHeight="true" outlineLevel="0" collapsed="false">
      <c r="B19" s="16"/>
      <c r="C19" s="3"/>
      <c r="D19" s="3"/>
      <c r="E19" s="10"/>
      <c r="F19" s="10"/>
      <c r="G19" s="10"/>
      <c r="H19" s="181" t="n">
        <f aca="false">SUM(I21:J24)</f>
        <v>21</v>
      </c>
      <c r="I19" s="181"/>
      <c r="J19" s="10"/>
      <c r="K19" s="10"/>
      <c r="L19" s="61"/>
      <c r="N19" s="151" t="n">
        <f aca="false">SUM(M21:N24)</f>
        <v>38</v>
      </c>
      <c r="O19" s="151"/>
      <c r="P19" s="3"/>
      <c r="Q19" s="3"/>
      <c r="R19" s="151" t="n">
        <f aca="false">SUM(S21:T24)</f>
        <v>10</v>
      </c>
      <c r="S19" s="151"/>
      <c r="T19" s="3"/>
      <c r="U19" s="16"/>
      <c r="V19" s="3"/>
      <c r="W19" s="3"/>
      <c r="X19" s="151" t="n">
        <f aca="false">SUM(W21:X24)</f>
        <v>63</v>
      </c>
      <c r="Y19" s="151"/>
      <c r="Z19" s="10"/>
      <c r="AA19" s="10"/>
      <c r="AB19" s="151" t="n">
        <f aca="false">SUM(AC21:AD24)</f>
        <v>43</v>
      </c>
      <c r="AC19" s="151"/>
      <c r="AD19" s="10"/>
      <c r="AE19" s="16"/>
      <c r="AF19" s="3"/>
      <c r="AG19" s="3"/>
      <c r="AH19" s="151" t="n">
        <f aca="false">SUM(AG21:AH24)</f>
        <v>30</v>
      </c>
      <c r="AI19" s="151"/>
      <c r="AJ19" s="3"/>
      <c r="AK19" s="3"/>
      <c r="AL19" s="151" t="n">
        <f aca="false">SUM(AM21:AN24)</f>
        <v>74</v>
      </c>
      <c r="AM19" s="151"/>
      <c r="AO19" s="27"/>
      <c r="AP19" s="30"/>
      <c r="AQ19" s="30"/>
      <c r="AR19" s="151" t="n">
        <f aca="false">SUM(AQ21:AR24)</f>
        <v>0</v>
      </c>
      <c r="AS19" s="151"/>
      <c r="AT19" s="10"/>
      <c r="AU19" s="10"/>
      <c r="AV19" s="151" t="n">
        <v>0</v>
      </c>
      <c r="AW19" s="151"/>
      <c r="AX19" s="10"/>
      <c r="AY19" s="27"/>
      <c r="AZ19" s="30"/>
      <c r="BA19" s="30"/>
      <c r="BB19" s="151" t="n">
        <v>20</v>
      </c>
      <c r="BC19" s="151"/>
      <c r="BD19" s="30"/>
      <c r="BE19" s="30"/>
      <c r="BF19" s="151" t="n">
        <f aca="false">SUM(BG21:BH24)</f>
        <v>40</v>
      </c>
      <c r="BG19" s="151"/>
      <c r="BH19" s="30"/>
      <c r="BI19" s="27"/>
      <c r="BJ19" s="30"/>
      <c r="BK19" s="30"/>
      <c r="BL19" s="151" t="n">
        <f aca="false">SUM(BK21:BL24)</f>
        <v>33</v>
      </c>
      <c r="BM19" s="151"/>
      <c r="BN19" s="10"/>
      <c r="BO19" s="10"/>
      <c r="BP19" s="10"/>
      <c r="BQ19" s="61"/>
      <c r="BR19" s="30"/>
      <c r="BS19" s="30"/>
    </row>
    <row r="20" customFormat="false" ht="18.95" hidden="false" customHeight="true" outlineLevel="0" collapsed="false">
      <c r="B20" s="16"/>
      <c r="C20" s="3"/>
      <c r="D20" s="3"/>
      <c r="E20" s="10"/>
      <c r="F20" s="10"/>
      <c r="G20" s="10"/>
      <c r="H20" s="181"/>
      <c r="I20" s="181"/>
      <c r="J20" s="10"/>
      <c r="K20" s="10"/>
      <c r="L20" s="173"/>
      <c r="M20" s="3"/>
      <c r="N20" s="151"/>
      <c r="O20" s="151"/>
      <c r="P20" s="3"/>
      <c r="Q20" s="3"/>
      <c r="R20" s="151"/>
      <c r="S20" s="151"/>
      <c r="T20" s="3"/>
      <c r="U20" s="25"/>
      <c r="V20" s="35"/>
      <c r="W20" s="3"/>
      <c r="X20" s="151"/>
      <c r="Y20" s="151"/>
      <c r="Z20" s="10"/>
      <c r="AA20" s="10"/>
      <c r="AB20" s="151"/>
      <c r="AC20" s="151"/>
      <c r="AD20" s="10"/>
      <c r="AE20" s="23"/>
      <c r="AF20" s="3"/>
      <c r="AG20" s="3"/>
      <c r="AH20" s="151"/>
      <c r="AI20" s="151"/>
      <c r="AJ20" s="3"/>
      <c r="AK20" s="3"/>
      <c r="AL20" s="151"/>
      <c r="AM20" s="151"/>
      <c r="AN20" s="3"/>
      <c r="AO20" s="172"/>
      <c r="AP20" s="30"/>
      <c r="AQ20" s="30"/>
      <c r="AR20" s="151"/>
      <c r="AS20" s="151"/>
      <c r="AT20" s="10"/>
      <c r="AU20" s="10"/>
      <c r="AV20" s="151"/>
      <c r="AW20" s="151"/>
      <c r="AX20" s="10"/>
      <c r="AY20" s="152"/>
      <c r="AZ20" s="153"/>
      <c r="BA20" s="30"/>
      <c r="BB20" s="151"/>
      <c r="BC20" s="151"/>
      <c r="BD20" s="30"/>
      <c r="BE20" s="30"/>
      <c r="BF20" s="151"/>
      <c r="BG20" s="151"/>
      <c r="BH20" s="154"/>
      <c r="BI20" s="172"/>
      <c r="BJ20" s="51"/>
      <c r="BK20" s="51"/>
      <c r="BL20" s="151"/>
      <c r="BM20" s="151"/>
      <c r="BN20" s="10"/>
      <c r="BO20" s="10"/>
      <c r="BP20" s="10"/>
      <c r="BQ20" s="61"/>
      <c r="BR20" s="10"/>
      <c r="BS20" s="30"/>
    </row>
    <row r="21" customFormat="false" ht="18.95" hidden="false" customHeight="true" outlineLevel="0" collapsed="false">
      <c r="B21" s="16"/>
      <c r="C21" s="3"/>
      <c r="D21" s="3"/>
      <c r="E21" s="3"/>
      <c r="F21" s="3"/>
      <c r="G21" s="3"/>
      <c r="H21" s="36"/>
      <c r="I21" s="156" t="n">
        <v>1</v>
      </c>
      <c r="J21" s="156"/>
      <c r="K21" s="157" t="s">
        <v>139</v>
      </c>
      <c r="L21" s="157"/>
      <c r="M21" s="182" t="n">
        <v>12</v>
      </c>
      <c r="N21" s="182"/>
      <c r="O21" s="28"/>
      <c r="P21" s="10"/>
      <c r="Q21" s="10"/>
      <c r="R21" s="66"/>
      <c r="S21" s="156" t="n">
        <v>2</v>
      </c>
      <c r="T21" s="156"/>
      <c r="U21" s="157" t="s">
        <v>139</v>
      </c>
      <c r="V21" s="157"/>
      <c r="W21" s="182" t="n">
        <v>24</v>
      </c>
      <c r="X21" s="182"/>
      <c r="Y21" s="3"/>
      <c r="AA21" s="3"/>
      <c r="AB21" s="16"/>
      <c r="AC21" s="183" t="n">
        <v>11</v>
      </c>
      <c r="AD21" s="183"/>
      <c r="AE21" s="159" t="s">
        <v>139</v>
      </c>
      <c r="AF21" s="159"/>
      <c r="AG21" s="184" t="n">
        <v>6</v>
      </c>
      <c r="AH21" s="184"/>
      <c r="AI21" s="10"/>
      <c r="AJ21" s="10"/>
      <c r="AK21" s="10"/>
      <c r="AL21" s="61"/>
      <c r="AM21" s="183" t="n">
        <v>24</v>
      </c>
      <c r="AN21" s="183"/>
      <c r="AO21" s="159" t="s">
        <v>139</v>
      </c>
      <c r="AP21" s="159"/>
      <c r="AQ21" s="184" t="n">
        <v>0</v>
      </c>
      <c r="AR21" s="184"/>
      <c r="AS21" s="10"/>
      <c r="AT21" s="10"/>
      <c r="AU21" s="10"/>
      <c r="AV21" s="66"/>
      <c r="AW21" s="185"/>
      <c r="AX21" s="185"/>
      <c r="AY21" s="185"/>
      <c r="AZ21" s="185"/>
      <c r="BA21" s="186"/>
      <c r="BB21" s="186"/>
      <c r="BC21" s="30"/>
      <c r="BD21" s="30"/>
      <c r="BE21" s="30"/>
      <c r="BF21" s="27"/>
      <c r="BG21" s="183" t="n">
        <v>8</v>
      </c>
      <c r="BH21" s="183"/>
      <c r="BI21" s="159" t="s">
        <v>139</v>
      </c>
      <c r="BJ21" s="159"/>
      <c r="BK21" s="184" t="n">
        <v>14</v>
      </c>
      <c r="BL21" s="184"/>
      <c r="BM21" s="10"/>
      <c r="BN21" s="10"/>
      <c r="BO21" s="10"/>
      <c r="BP21" s="10"/>
      <c r="BQ21" s="61"/>
      <c r="BR21" s="10"/>
      <c r="BS21" s="30"/>
    </row>
    <row r="22" customFormat="false" ht="18.95" hidden="false" customHeight="true" outlineLevel="0" collapsed="false">
      <c r="B22" s="16"/>
      <c r="C22" s="3"/>
      <c r="D22" s="3"/>
      <c r="E22" s="3"/>
      <c r="F22" s="3"/>
      <c r="G22" s="3"/>
      <c r="H22" s="36"/>
      <c r="I22" s="187" t="n">
        <v>2</v>
      </c>
      <c r="J22" s="187"/>
      <c r="K22" s="159" t="s">
        <v>139</v>
      </c>
      <c r="L22" s="159"/>
      <c r="M22" s="188" t="n">
        <v>6</v>
      </c>
      <c r="N22" s="188"/>
      <c r="O22" s="28"/>
      <c r="P22" s="10"/>
      <c r="Q22" s="10"/>
      <c r="R22" s="66"/>
      <c r="S22" s="187" t="n">
        <v>0</v>
      </c>
      <c r="T22" s="187"/>
      <c r="U22" s="159" t="s">
        <v>139</v>
      </c>
      <c r="V22" s="159"/>
      <c r="W22" s="188" t="n">
        <v>8</v>
      </c>
      <c r="X22" s="188"/>
      <c r="Y22" s="3"/>
      <c r="AA22" s="3"/>
      <c r="AB22" s="16"/>
      <c r="AC22" s="158" t="n">
        <v>10</v>
      </c>
      <c r="AD22" s="158"/>
      <c r="AE22" s="159" t="s">
        <v>139</v>
      </c>
      <c r="AF22" s="159"/>
      <c r="AG22" s="189" t="n">
        <v>8</v>
      </c>
      <c r="AH22" s="189"/>
      <c r="AI22" s="10"/>
      <c r="AJ22" s="10"/>
      <c r="AK22" s="10"/>
      <c r="AL22" s="61"/>
      <c r="AM22" s="158" t="n">
        <v>22</v>
      </c>
      <c r="AN22" s="158"/>
      <c r="AO22" s="159" t="s">
        <v>139</v>
      </c>
      <c r="AP22" s="159"/>
      <c r="AQ22" s="189" t="n">
        <v>0</v>
      </c>
      <c r="AR22" s="189"/>
      <c r="AS22" s="10"/>
      <c r="AT22" s="10"/>
      <c r="AU22" s="10"/>
      <c r="AV22" s="66"/>
      <c r="AW22" s="190"/>
      <c r="AX22" s="190"/>
      <c r="AY22" s="191"/>
      <c r="AZ22" s="191"/>
      <c r="BA22" s="192"/>
      <c r="BB22" s="192"/>
      <c r="BC22" s="30"/>
      <c r="BD22" s="30"/>
      <c r="BE22" s="30"/>
      <c r="BF22" s="27"/>
      <c r="BG22" s="158" t="n">
        <v>14</v>
      </c>
      <c r="BH22" s="158"/>
      <c r="BI22" s="159" t="s">
        <v>139</v>
      </c>
      <c r="BJ22" s="159"/>
      <c r="BK22" s="189" t="n">
        <v>3</v>
      </c>
      <c r="BL22" s="189"/>
      <c r="BM22" s="10"/>
      <c r="BN22" s="10"/>
      <c r="BO22" s="10"/>
      <c r="BP22" s="10"/>
      <c r="BQ22" s="61"/>
      <c r="BR22" s="10"/>
      <c r="BS22" s="30"/>
    </row>
    <row r="23" customFormat="false" ht="18.95" hidden="false" customHeight="true" outlineLevel="0" collapsed="false">
      <c r="B23" s="16"/>
      <c r="C23" s="3"/>
      <c r="D23" s="3"/>
      <c r="E23" s="3"/>
      <c r="F23" s="3"/>
      <c r="G23" s="3"/>
      <c r="H23" s="36"/>
      <c r="I23" s="187" t="n">
        <v>8</v>
      </c>
      <c r="J23" s="187"/>
      <c r="K23" s="159" t="s">
        <v>139</v>
      </c>
      <c r="L23" s="159"/>
      <c r="M23" s="188" t="n">
        <v>12</v>
      </c>
      <c r="N23" s="188"/>
      <c r="O23" s="10"/>
      <c r="P23" s="10"/>
      <c r="Q23" s="10"/>
      <c r="R23" s="66"/>
      <c r="S23" s="187" t="n">
        <v>2</v>
      </c>
      <c r="T23" s="187"/>
      <c r="U23" s="159" t="s">
        <v>139</v>
      </c>
      <c r="V23" s="159"/>
      <c r="W23" s="188" t="n">
        <v>17</v>
      </c>
      <c r="X23" s="188"/>
      <c r="Y23" s="3"/>
      <c r="AA23" s="3"/>
      <c r="AB23" s="16"/>
      <c r="AC23" s="158" t="n">
        <v>8</v>
      </c>
      <c r="AD23" s="158"/>
      <c r="AE23" s="159" t="s">
        <v>139</v>
      </c>
      <c r="AF23" s="159"/>
      <c r="AG23" s="189" t="n">
        <v>7</v>
      </c>
      <c r="AH23" s="189"/>
      <c r="AI23" s="10"/>
      <c r="AJ23" s="10"/>
      <c r="AK23" s="10"/>
      <c r="AL23" s="61"/>
      <c r="AM23" s="158" t="n">
        <v>24</v>
      </c>
      <c r="AN23" s="158"/>
      <c r="AO23" s="159" t="s">
        <v>139</v>
      </c>
      <c r="AP23" s="159"/>
      <c r="AQ23" s="189" t="n">
        <v>0</v>
      </c>
      <c r="AR23" s="189"/>
      <c r="AS23" s="10"/>
      <c r="AT23" s="10"/>
      <c r="AU23" s="10"/>
      <c r="AV23" s="66"/>
      <c r="AW23" s="190"/>
      <c r="AX23" s="190"/>
      <c r="AY23" s="191"/>
      <c r="AZ23" s="191"/>
      <c r="BA23" s="192"/>
      <c r="BB23" s="192"/>
      <c r="BC23" s="30"/>
      <c r="BD23" s="30"/>
      <c r="BE23" s="30"/>
      <c r="BF23" s="27"/>
      <c r="BG23" s="158" t="n">
        <v>13</v>
      </c>
      <c r="BH23" s="158"/>
      <c r="BI23" s="159" t="s">
        <v>139</v>
      </c>
      <c r="BJ23" s="159"/>
      <c r="BK23" s="189" t="n">
        <v>4</v>
      </c>
      <c r="BL23" s="189"/>
      <c r="BM23" s="10"/>
      <c r="BN23" s="10"/>
      <c r="BO23" s="10"/>
      <c r="BP23" s="10"/>
      <c r="BQ23" s="61"/>
      <c r="BR23" s="10"/>
      <c r="BS23" s="30"/>
    </row>
    <row r="24" customFormat="false" ht="18.95" hidden="false" customHeight="true" outlineLevel="0" collapsed="false">
      <c r="B24" s="16"/>
      <c r="C24" s="3"/>
      <c r="D24" s="3"/>
      <c r="E24" s="3"/>
      <c r="F24" s="3"/>
      <c r="G24" s="3"/>
      <c r="H24" s="36"/>
      <c r="I24" s="187" t="n">
        <v>10</v>
      </c>
      <c r="J24" s="187"/>
      <c r="K24" s="159" t="s">
        <v>139</v>
      </c>
      <c r="L24" s="159"/>
      <c r="M24" s="188" t="n">
        <v>8</v>
      </c>
      <c r="N24" s="188"/>
      <c r="O24" s="10"/>
      <c r="P24" s="10"/>
      <c r="Q24" s="10"/>
      <c r="R24" s="66"/>
      <c r="S24" s="187" t="n">
        <v>6</v>
      </c>
      <c r="T24" s="187"/>
      <c r="U24" s="159" t="s">
        <v>139</v>
      </c>
      <c r="V24" s="159"/>
      <c r="W24" s="188" t="n">
        <v>14</v>
      </c>
      <c r="X24" s="188"/>
      <c r="Y24" s="3"/>
      <c r="AA24" s="3"/>
      <c r="AB24" s="16"/>
      <c r="AC24" s="158" t="n">
        <v>14</v>
      </c>
      <c r="AD24" s="158"/>
      <c r="AE24" s="159" t="s">
        <v>139</v>
      </c>
      <c r="AF24" s="159"/>
      <c r="AG24" s="189" t="n">
        <v>9</v>
      </c>
      <c r="AH24" s="189"/>
      <c r="AI24" s="10"/>
      <c r="AJ24" s="10"/>
      <c r="AK24" s="10"/>
      <c r="AL24" s="61"/>
      <c r="AM24" s="158" t="n">
        <v>4</v>
      </c>
      <c r="AN24" s="158"/>
      <c r="AO24" s="159" t="s">
        <v>139</v>
      </c>
      <c r="AP24" s="159"/>
      <c r="AQ24" s="189" t="n">
        <v>0</v>
      </c>
      <c r="AR24" s="189"/>
      <c r="AS24" s="10"/>
      <c r="AT24" s="10"/>
      <c r="AU24" s="10"/>
      <c r="AV24" s="66"/>
      <c r="AW24" s="190"/>
      <c r="AX24" s="190"/>
      <c r="AY24" s="191"/>
      <c r="AZ24" s="191"/>
      <c r="BA24" s="192"/>
      <c r="BB24" s="192"/>
      <c r="BC24" s="30"/>
      <c r="BD24" s="30"/>
      <c r="BE24" s="30"/>
      <c r="BF24" s="27"/>
      <c r="BG24" s="158" t="n">
        <v>5</v>
      </c>
      <c r="BH24" s="158"/>
      <c r="BI24" s="159" t="s">
        <v>139</v>
      </c>
      <c r="BJ24" s="159"/>
      <c r="BK24" s="189" t="n">
        <v>12</v>
      </c>
      <c r="BL24" s="189"/>
      <c r="BM24" s="10"/>
      <c r="BN24" s="10"/>
      <c r="BO24" s="10"/>
      <c r="BP24" s="10"/>
      <c r="BQ24" s="61"/>
      <c r="BR24" s="10"/>
      <c r="BS24" s="193"/>
    </row>
    <row r="25" customFormat="false" ht="18.95" hidden="false" customHeight="true" outlineLevel="0" collapsed="false">
      <c r="B25" s="16"/>
      <c r="C25" s="3"/>
      <c r="D25" s="3"/>
      <c r="E25" s="3"/>
      <c r="F25" s="3"/>
      <c r="G25" s="3"/>
      <c r="H25" s="36"/>
      <c r="N25" s="16"/>
      <c r="O25" s="3"/>
      <c r="P25" s="3"/>
      <c r="Q25" s="3"/>
      <c r="R25" s="36"/>
      <c r="X25" s="16"/>
      <c r="Y25" s="3"/>
      <c r="AA25" s="3"/>
      <c r="AB25" s="16"/>
      <c r="AI25" s="194"/>
      <c r="AJ25" s="3"/>
      <c r="AK25" s="3"/>
      <c r="AL25" s="16"/>
      <c r="AR25" s="36"/>
      <c r="AS25" s="30"/>
      <c r="AT25" s="30"/>
      <c r="AU25" s="30"/>
      <c r="AV25" s="39"/>
      <c r="BB25" s="16"/>
      <c r="BC25" s="30"/>
      <c r="BD25" s="30"/>
      <c r="BE25" s="30"/>
      <c r="BF25" s="27"/>
      <c r="BL25" s="36"/>
      <c r="BM25" s="30"/>
      <c r="BN25" s="30"/>
      <c r="BO25" s="30"/>
      <c r="BP25" s="30"/>
      <c r="BQ25" s="27"/>
      <c r="BR25" s="30"/>
      <c r="BS25" s="148"/>
    </row>
    <row r="26" customFormat="false" ht="18.95" hidden="false" customHeight="true" outlineLevel="0" collapsed="false">
      <c r="B26" s="41" t="s">
        <v>39</v>
      </c>
      <c r="C26" s="41"/>
      <c r="D26" s="148"/>
      <c r="H26" s="41" t="s">
        <v>41</v>
      </c>
      <c r="I26" s="41"/>
      <c r="J26" s="148"/>
      <c r="K26" s="148"/>
      <c r="N26" s="41" t="s">
        <v>44</v>
      </c>
      <c r="O26" s="41"/>
      <c r="P26" s="3"/>
      <c r="R26" s="41" t="s">
        <v>43</v>
      </c>
      <c r="S26" s="41"/>
      <c r="T26" s="148"/>
      <c r="X26" s="195" t="s">
        <v>40</v>
      </c>
      <c r="Y26" s="195"/>
      <c r="AB26" s="41" t="s">
        <v>25</v>
      </c>
      <c r="AC26" s="41"/>
      <c r="AD26" s="148"/>
      <c r="AH26" s="67" t="s">
        <v>17</v>
      </c>
      <c r="AI26" s="67"/>
      <c r="AL26" s="41" t="s">
        <v>22</v>
      </c>
      <c r="AM26" s="41"/>
      <c r="AN26" s="148"/>
      <c r="AR26" s="41" t="s">
        <v>38</v>
      </c>
      <c r="AS26" s="41"/>
      <c r="AV26" s="41" t="s">
        <v>24</v>
      </c>
      <c r="AW26" s="41"/>
      <c r="AX26" s="41"/>
      <c r="BB26" s="41" t="s">
        <v>16</v>
      </c>
      <c r="BC26" s="41"/>
      <c r="BF26" s="41" t="s">
        <v>12</v>
      </c>
      <c r="BG26" s="41"/>
      <c r="BH26" s="41"/>
      <c r="BL26" s="41" t="s">
        <v>42</v>
      </c>
      <c r="BM26" s="41"/>
      <c r="BN26" s="148"/>
      <c r="BQ26" s="41" t="s">
        <v>15</v>
      </c>
      <c r="BR26" s="41"/>
      <c r="BS26" s="196"/>
    </row>
    <row r="27" customFormat="false" ht="18.95" hidden="false" customHeight="true" outlineLevel="0" collapsed="false">
      <c r="B27" s="41"/>
      <c r="C27" s="41"/>
      <c r="D27" s="148"/>
      <c r="H27" s="41"/>
      <c r="I27" s="41"/>
      <c r="J27" s="148"/>
      <c r="K27" s="148"/>
      <c r="N27" s="41"/>
      <c r="O27" s="41"/>
      <c r="R27" s="41"/>
      <c r="S27" s="41"/>
      <c r="T27" s="148"/>
      <c r="X27" s="195"/>
      <c r="Y27" s="195"/>
      <c r="AB27" s="41"/>
      <c r="AC27" s="41"/>
      <c r="AD27" s="148"/>
      <c r="AH27" s="67"/>
      <c r="AI27" s="67"/>
      <c r="AL27" s="41"/>
      <c r="AM27" s="41"/>
      <c r="AN27" s="148"/>
      <c r="AR27" s="41"/>
      <c r="AS27" s="41"/>
      <c r="AV27" s="41"/>
      <c r="AW27" s="41"/>
      <c r="AX27" s="41"/>
      <c r="BB27" s="41"/>
      <c r="BC27" s="41"/>
      <c r="BF27" s="41"/>
      <c r="BG27" s="41"/>
      <c r="BH27" s="41"/>
      <c r="BL27" s="41"/>
      <c r="BM27" s="41"/>
      <c r="BN27" s="148"/>
      <c r="BP27" s="196"/>
      <c r="BQ27" s="41"/>
      <c r="BR27" s="41"/>
      <c r="BS27" s="196"/>
    </row>
    <row r="28" customFormat="false" ht="18.95" hidden="false" customHeight="true" outlineLevel="0" collapsed="false">
      <c r="B28" s="41"/>
      <c r="C28" s="41"/>
      <c r="D28" s="148"/>
      <c r="H28" s="41"/>
      <c r="I28" s="41"/>
      <c r="J28" s="148"/>
      <c r="K28" s="148"/>
      <c r="N28" s="41"/>
      <c r="O28" s="41"/>
      <c r="R28" s="41"/>
      <c r="S28" s="41"/>
      <c r="T28" s="148"/>
      <c r="X28" s="195"/>
      <c r="Y28" s="195"/>
      <c r="AB28" s="41"/>
      <c r="AC28" s="41"/>
      <c r="AD28" s="148"/>
      <c r="AH28" s="67"/>
      <c r="AI28" s="67"/>
      <c r="AL28" s="41"/>
      <c r="AM28" s="41"/>
      <c r="AN28" s="148"/>
      <c r="AR28" s="41"/>
      <c r="AS28" s="41"/>
      <c r="AV28" s="41"/>
      <c r="AW28" s="41"/>
      <c r="AX28" s="41"/>
      <c r="BB28" s="41"/>
      <c r="BC28" s="41"/>
      <c r="BF28" s="41"/>
      <c r="BG28" s="41"/>
      <c r="BH28" s="41"/>
      <c r="BL28" s="41"/>
      <c r="BM28" s="41"/>
      <c r="BN28" s="148"/>
      <c r="BP28" s="196"/>
      <c r="BQ28" s="41"/>
      <c r="BR28" s="41"/>
      <c r="BS28" s="196"/>
    </row>
    <row r="29" customFormat="false" ht="18.95" hidden="false" customHeight="true" outlineLevel="0" collapsed="false">
      <c r="B29" s="41"/>
      <c r="C29" s="41"/>
      <c r="D29" s="148"/>
      <c r="H29" s="41"/>
      <c r="I29" s="41"/>
      <c r="J29" s="148"/>
      <c r="K29" s="148"/>
      <c r="N29" s="41"/>
      <c r="O29" s="41"/>
      <c r="R29" s="41"/>
      <c r="S29" s="41"/>
      <c r="T29" s="148"/>
      <c r="X29" s="195"/>
      <c r="Y29" s="195"/>
      <c r="AB29" s="41"/>
      <c r="AC29" s="41"/>
      <c r="AD29" s="148"/>
      <c r="AH29" s="67"/>
      <c r="AI29" s="67"/>
      <c r="AL29" s="41"/>
      <c r="AM29" s="41"/>
      <c r="AN29" s="148"/>
      <c r="AR29" s="41"/>
      <c r="AS29" s="41"/>
      <c r="AV29" s="41"/>
      <c r="AW29" s="41"/>
      <c r="AX29" s="41"/>
      <c r="BB29" s="41"/>
      <c r="BC29" s="41"/>
      <c r="BF29" s="41"/>
      <c r="BG29" s="41"/>
      <c r="BH29" s="41"/>
      <c r="BL29" s="41"/>
      <c r="BM29" s="41"/>
      <c r="BN29" s="148"/>
      <c r="BP29" s="196"/>
      <c r="BQ29" s="41"/>
      <c r="BR29" s="41"/>
      <c r="BS29" s="196"/>
    </row>
    <row r="30" customFormat="false" ht="18.95" hidden="false" customHeight="true" outlineLevel="0" collapsed="false">
      <c r="B30" s="41"/>
      <c r="C30" s="41"/>
      <c r="D30" s="148"/>
      <c r="H30" s="41"/>
      <c r="I30" s="41"/>
      <c r="J30" s="148"/>
      <c r="K30" s="148"/>
      <c r="N30" s="41"/>
      <c r="O30" s="41"/>
      <c r="R30" s="41"/>
      <c r="S30" s="41"/>
      <c r="T30" s="148"/>
      <c r="X30" s="195"/>
      <c r="Y30" s="195"/>
      <c r="AB30" s="41"/>
      <c r="AC30" s="41"/>
      <c r="AD30" s="148"/>
      <c r="AH30" s="67"/>
      <c r="AI30" s="67"/>
      <c r="AL30" s="41"/>
      <c r="AM30" s="41"/>
      <c r="AN30" s="148"/>
      <c r="AR30" s="41"/>
      <c r="AS30" s="41"/>
      <c r="AV30" s="41"/>
      <c r="AW30" s="41"/>
      <c r="AX30" s="41"/>
      <c r="BB30" s="41"/>
      <c r="BC30" s="41"/>
      <c r="BF30" s="41"/>
      <c r="BG30" s="41"/>
      <c r="BH30" s="41"/>
      <c r="BL30" s="41"/>
      <c r="BM30" s="41"/>
      <c r="BN30" s="148"/>
      <c r="BP30" s="196"/>
      <c r="BQ30" s="41"/>
      <c r="BR30" s="41"/>
      <c r="BS30" s="196"/>
    </row>
  </sheetData>
  <mergeCells count="203">
    <mergeCell ref="AF1:AN2"/>
    <mergeCell ref="P2:Q3"/>
    <mergeCell ref="BD2:BE3"/>
    <mergeCell ref="AH4:AI4"/>
    <mergeCell ref="AJ4:AK4"/>
    <mergeCell ref="AL4:AM4"/>
    <mergeCell ref="AH5:AI5"/>
    <mergeCell ref="AJ5:AK5"/>
    <mergeCell ref="AL5:AM5"/>
    <mergeCell ref="G6:H7"/>
    <mergeCell ref="Z6:AA7"/>
    <mergeCell ref="AH6:AI6"/>
    <mergeCell ref="AJ6:AK6"/>
    <mergeCell ref="AL6:AM6"/>
    <mergeCell ref="AT6:AU7"/>
    <mergeCell ref="BM6:BN7"/>
    <mergeCell ref="AH7:AI7"/>
    <mergeCell ref="AJ7:AK7"/>
    <mergeCell ref="AL7:AM7"/>
    <mergeCell ref="N8:O8"/>
    <mergeCell ref="P8:Q8"/>
    <mergeCell ref="R8:S8"/>
    <mergeCell ref="BB8:BC8"/>
    <mergeCell ref="BD8:BE8"/>
    <mergeCell ref="BF8:BG8"/>
    <mergeCell ref="N9:O9"/>
    <mergeCell ref="P9:Q9"/>
    <mergeCell ref="R9:S9"/>
    <mergeCell ref="AI9:AK9"/>
    <mergeCell ref="BB9:BC9"/>
    <mergeCell ref="BD9:BE9"/>
    <mergeCell ref="BF9:BG9"/>
    <mergeCell ref="N10:O10"/>
    <mergeCell ref="P10:Q10"/>
    <mergeCell ref="R10:S10"/>
    <mergeCell ref="AI10:AK10"/>
    <mergeCell ref="BB10:BC10"/>
    <mergeCell ref="BD10:BE10"/>
    <mergeCell ref="BF10:BG10"/>
    <mergeCell ref="N11:O11"/>
    <mergeCell ref="P11:Q11"/>
    <mergeCell ref="R11:S11"/>
    <mergeCell ref="BB11:BC11"/>
    <mergeCell ref="BD11:BE11"/>
    <mergeCell ref="BF11:BG11"/>
    <mergeCell ref="B12:C13"/>
    <mergeCell ref="L12:M13"/>
    <mergeCell ref="U12:V13"/>
    <mergeCell ref="AE12:AF13"/>
    <mergeCell ref="AG12:AG13"/>
    <mergeCell ref="AI12:AK12"/>
    <mergeCell ref="AO12:AP13"/>
    <mergeCell ref="AY12:AZ13"/>
    <mergeCell ref="BI12:BJ13"/>
    <mergeCell ref="BK12:BK13"/>
    <mergeCell ref="BQ12:BR13"/>
    <mergeCell ref="AI13:AK13"/>
    <mergeCell ref="E14:F14"/>
    <mergeCell ref="G14:H14"/>
    <mergeCell ref="I14:J14"/>
    <mergeCell ref="X14:Y14"/>
    <mergeCell ref="Z14:AA14"/>
    <mergeCell ref="AB14:AC14"/>
    <mergeCell ref="AR14:AS14"/>
    <mergeCell ref="AT14:AU14"/>
    <mergeCell ref="AV14:AW14"/>
    <mergeCell ref="BK14:BL14"/>
    <mergeCell ref="BM14:BN14"/>
    <mergeCell ref="BO14:BP14"/>
    <mergeCell ref="E15:F15"/>
    <mergeCell ref="G15:H15"/>
    <mergeCell ref="I15:J15"/>
    <mergeCell ref="X15:Y15"/>
    <mergeCell ref="Z15:AA15"/>
    <mergeCell ref="AB15:AC15"/>
    <mergeCell ref="AR15:AS15"/>
    <mergeCell ref="AT15:AU15"/>
    <mergeCell ref="AV15:AW15"/>
    <mergeCell ref="BK15:BL15"/>
    <mergeCell ref="BM15:BN15"/>
    <mergeCell ref="BO15:BP15"/>
    <mergeCell ref="E16:F16"/>
    <mergeCell ref="G16:H16"/>
    <mergeCell ref="I16:J16"/>
    <mergeCell ref="X16:Y16"/>
    <mergeCell ref="Z16:AA16"/>
    <mergeCell ref="AB16:AC16"/>
    <mergeCell ref="AR16:AS16"/>
    <mergeCell ref="AT16:AU16"/>
    <mergeCell ref="AV16:AW16"/>
    <mergeCell ref="BK16:BL16"/>
    <mergeCell ref="BM16:BN16"/>
    <mergeCell ref="BO16:BP16"/>
    <mergeCell ref="E17:F17"/>
    <mergeCell ref="G17:H17"/>
    <mergeCell ref="I17:J17"/>
    <mergeCell ref="X17:Y17"/>
    <mergeCell ref="Z17:AA17"/>
    <mergeCell ref="AB17:AC17"/>
    <mergeCell ref="AR17:AS17"/>
    <mergeCell ref="AT17:AU17"/>
    <mergeCell ref="AV17:AW17"/>
    <mergeCell ref="BK17:BL17"/>
    <mergeCell ref="BM17:BN17"/>
    <mergeCell ref="BO17:BP17"/>
    <mergeCell ref="H19:I20"/>
    <mergeCell ref="N19:O20"/>
    <mergeCell ref="R19:S20"/>
    <mergeCell ref="X19:Y20"/>
    <mergeCell ref="AB19:AC20"/>
    <mergeCell ref="AH19:AI20"/>
    <mergeCell ref="AL19:AM20"/>
    <mergeCell ref="AR19:AS20"/>
    <mergeCell ref="AV19:AW20"/>
    <mergeCell ref="BB19:BC20"/>
    <mergeCell ref="BF19:BG20"/>
    <mergeCell ref="BL19:BM20"/>
    <mergeCell ref="I21:J21"/>
    <mergeCell ref="K21:L21"/>
    <mergeCell ref="M21:N21"/>
    <mergeCell ref="S21:T21"/>
    <mergeCell ref="U21:V21"/>
    <mergeCell ref="W21:X21"/>
    <mergeCell ref="AC21:AD21"/>
    <mergeCell ref="AE21:AF21"/>
    <mergeCell ref="AG21:AH21"/>
    <mergeCell ref="AM21:AN21"/>
    <mergeCell ref="AO21:AP21"/>
    <mergeCell ref="AQ21:AR21"/>
    <mergeCell ref="AW21:AX21"/>
    <mergeCell ref="AY21:AZ21"/>
    <mergeCell ref="BA21:BB21"/>
    <mergeCell ref="BG21:BH21"/>
    <mergeCell ref="BI21:BJ21"/>
    <mergeCell ref="BK21:BL21"/>
    <mergeCell ref="I22:J22"/>
    <mergeCell ref="K22:L22"/>
    <mergeCell ref="M22:N22"/>
    <mergeCell ref="S22:T22"/>
    <mergeCell ref="U22:V22"/>
    <mergeCell ref="W22:X22"/>
    <mergeCell ref="AC22:AD22"/>
    <mergeCell ref="AE22:AF22"/>
    <mergeCell ref="AG22:AH22"/>
    <mergeCell ref="AM22:AN22"/>
    <mergeCell ref="AO22:AP22"/>
    <mergeCell ref="AQ22:AR22"/>
    <mergeCell ref="AW22:AX22"/>
    <mergeCell ref="AY22:AZ22"/>
    <mergeCell ref="BA22:BB22"/>
    <mergeCell ref="BG22:BH22"/>
    <mergeCell ref="BI22:BJ22"/>
    <mergeCell ref="BK22:BL22"/>
    <mergeCell ref="I23:J23"/>
    <mergeCell ref="K23:L23"/>
    <mergeCell ref="M23:N23"/>
    <mergeCell ref="S23:T23"/>
    <mergeCell ref="U23:V23"/>
    <mergeCell ref="W23:X23"/>
    <mergeCell ref="AC23:AD23"/>
    <mergeCell ref="AE23:AF23"/>
    <mergeCell ref="AG23:AH23"/>
    <mergeCell ref="AM23:AN23"/>
    <mergeCell ref="AO23:AP23"/>
    <mergeCell ref="AQ23:AR23"/>
    <mergeCell ref="AW23:AX23"/>
    <mergeCell ref="AY23:AZ23"/>
    <mergeCell ref="BA23:BB23"/>
    <mergeCell ref="BG23:BH23"/>
    <mergeCell ref="BI23:BJ23"/>
    <mergeCell ref="BK23:BL23"/>
    <mergeCell ref="I24:J24"/>
    <mergeCell ref="K24:L24"/>
    <mergeCell ref="M24:N24"/>
    <mergeCell ref="S24:T24"/>
    <mergeCell ref="U24:V24"/>
    <mergeCell ref="W24:X24"/>
    <mergeCell ref="AC24:AD24"/>
    <mergeCell ref="AE24:AF24"/>
    <mergeCell ref="AG24:AH24"/>
    <mergeCell ref="AM24:AN24"/>
    <mergeCell ref="AO24:AP24"/>
    <mergeCell ref="AQ24:AR24"/>
    <mergeCell ref="AW24:AX24"/>
    <mergeCell ref="AY24:AZ24"/>
    <mergeCell ref="BA24:BB24"/>
    <mergeCell ref="BG24:BH24"/>
    <mergeCell ref="BI24:BJ24"/>
    <mergeCell ref="BK24:BL24"/>
    <mergeCell ref="B26:C30"/>
    <mergeCell ref="H26:I30"/>
    <mergeCell ref="N26:O30"/>
    <mergeCell ref="R26:S30"/>
    <mergeCell ref="X26:Y30"/>
    <mergeCell ref="AB26:AC30"/>
    <mergeCell ref="AH26:AI30"/>
    <mergeCell ref="AL26:AM30"/>
    <mergeCell ref="AR26:AS30"/>
    <mergeCell ref="AV26:AX30"/>
    <mergeCell ref="BB26:BC30"/>
    <mergeCell ref="BF26:BH30"/>
    <mergeCell ref="BL26:BM30"/>
    <mergeCell ref="BQ26:BR30"/>
  </mergeCells>
  <printOptions headings="false" gridLines="false" gridLinesSet="true" horizontalCentered="false" verticalCentered="false"/>
  <pageMargins left="0.7" right="0.7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50:03Z</dcterms:created>
  <dc:creator>Your User Name</dc:creator>
  <dc:description/>
  <dc:language>en-US</dc:language>
  <cp:lastModifiedBy>教師</cp:lastModifiedBy>
  <cp:lastPrinted>2008-06-23T12:39:57Z</cp:lastPrinted>
  <dcterms:modified xsi:type="dcterms:W3CDTF">2008-06-24T06:43:37Z</dcterms:modified>
  <cp:revision>0</cp:revision>
  <dc:subject/>
  <dc:title/>
</cp:coreProperties>
</file>